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exo VII-C" sheetId="1" state="visible" r:id="rId2"/>
    <sheet name="Geral - Mensal" sheetId="2" state="visible" r:id="rId3"/>
    <sheet name="Geral - Mensal Resumo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7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Automatizada, desde que não haja alterações de fórmulas ou estrutura da planil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51</xdr:row>
                <xdr:rowOff>8</xdr:rowOff>
              </xdr:from>
              <xdr:to>
                <xdr:col>7</xdr:col>
                <xdr:colOff>34</xdr:colOff>
                <xdr:row>52</xdr:row>
                <xdr:rowOff>17</xdr:rowOff>
              </xdr:to>
            </anchor>
          </commentPr>
        </mc:Choice>
        <mc:Fallback/>
      </mc:AlternateContent>
    </comment>
    <comment ref="A70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Observações importantes: 
1ª - Levando em consideração a vigência contratual prevista no art. 57 da Lei nº 8.666, de 23 de junho de 1993, a referida rubrica tem como principal objetivo suprir a necessidade no final do contrato de 12 meses o pagamento ao direito às férias remuneradas, na forma prevista na Consolidação das Leis do Trabalho. Esta rubrica, quando da prorrogação contratual, torna-se objeto de custo não renovável. 
2ª - Deve ser ponderado pelo gestor no momento da composição de custos, a necessidade ou não da inclusão dessa rubrica, observada nesses casos sempre a duração do contrato. Caso seja firmado contrato com duração superior a 12 meses, sugere-se a exclusão dessa rubric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3</xdr:colOff>
                <xdr:row>63</xdr:row>
                <xdr:rowOff>7</xdr:rowOff>
              </xdr:from>
              <xdr:to>
                <xdr:col>8</xdr:col>
                <xdr:colOff>112</xdr:colOff>
                <xdr:row>70</xdr:row>
                <xdr:rowOff>26</xdr:rowOff>
              </xdr:to>
            </anchor>
          </commentPr>
        </mc:Choice>
        <mc:Fallback/>
      </mc:AlternateContent>
    </comment>
    <comment ref="A78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apenas totaliza a previsão mensal de custos com 13° Salário, Férias e Adicional de Féria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8</xdr:colOff>
                <xdr:row>76</xdr:row>
                <xdr:rowOff>12</xdr:rowOff>
              </xdr:from>
              <xdr:to>
                <xdr:col>6</xdr:col>
                <xdr:colOff>41</xdr:colOff>
                <xdr:row>82</xdr:row>
                <xdr:rowOff>2</xdr:rowOff>
              </xdr:to>
            </anchor>
          </commentPr>
        </mc:Choice>
        <mc:Fallback/>
      </mc:AlternateContent>
    </comment>
    <comment ref="A107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Totalização dos Encargos. Automatizada, desde que não haja alteração nas fórmulas e estrutura d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1</xdr:colOff>
                <xdr:row>103</xdr:row>
                <xdr:rowOff>7</xdr:rowOff>
              </xdr:from>
              <xdr:to>
                <xdr:col>5</xdr:col>
                <xdr:colOff>114</xdr:colOff>
                <xdr:row>108</xdr:row>
                <xdr:rowOff>8</xdr:rowOff>
              </xdr:to>
            </anchor>
          </commentPr>
        </mc:Choice>
        <mc:Fallback/>
      </mc:AlternateContent>
    </comment>
    <comment ref="A157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Apenas totaliza os custos efetivos com benefícios mensais do trabalhador.
Automatizada, desde que não haja alteração de fórmulas ou estrutura da planilh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1</xdr:colOff>
                <xdr:row>153</xdr:row>
                <xdr:rowOff>17</xdr:rowOff>
              </xdr:from>
              <xdr:to>
                <xdr:col>8</xdr:col>
                <xdr:colOff>22</xdr:colOff>
                <xdr:row>158</xdr:row>
                <xdr:rowOff>7</xdr:rowOff>
              </xdr:to>
            </anchor>
          </commentPr>
        </mc:Choice>
        <mc:Fallback/>
      </mc:AlternateContent>
    </comment>
    <comment ref="A163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Totaliza o módulo 2, com somatória de 13° salário, férias, adicional, encargos e benefício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157</xdr:row>
                <xdr:rowOff>2</xdr:rowOff>
              </xdr:from>
              <xdr:to>
                <xdr:col>6</xdr:col>
                <xdr:colOff>31</xdr:colOff>
                <xdr:row>162</xdr:row>
                <xdr:rowOff>4</xdr:rowOff>
              </xdr:to>
            </anchor>
          </commentPr>
        </mc:Choice>
        <mc:Fallback/>
      </mc:AlternateContent>
    </comment>
    <comment ref="A232" authorId="0">
      <text>
        <r>
          <rPr>
            <b val="true"/>
            <sz val="9"/>
            <color rgb="FF000000"/>
            <rFont val="Segoe UI"/>
            <family val="2"/>
          </rPr>
          <t xml:space="preserve">Seges:
</t>
        </r>
        <r>
          <rPr>
            <sz val="9"/>
            <color rgb="FF000000"/>
            <rFont val="Segoe UI"/>
            <family val="2"/>
          </rPr>
          <t xml:space="preserve">Totaliza o custo estimado a ser provisionado mensalmente. Está automatizada, desde que não haja alteração de fórmulas e/ou estrutura d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230</xdr:row>
                <xdr:rowOff>8</xdr:rowOff>
              </xdr:from>
              <xdr:to>
                <xdr:col>6</xdr:col>
                <xdr:colOff>71</xdr:colOff>
                <xdr:row>236</xdr:row>
                <xdr:rowOff>4</xdr:rowOff>
              </xdr:to>
            </anchor>
          </commentPr>
        </mc:Choice>
        <mc:Fallback/>
      </mc:AlternateContent>
    </comment>
    <comment ref="A2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Chaline Tosatti:
</t>
        </r>
        <r>
          <rPr>
            <sz val="9"/>
            <color rgb="FF000000"/>
            <rFont val="Tahoma"/>
            <family val="0"/>
            <charset val="1"/>
          </rPr>
          <t xml:space="preserve">Pode ser inclusas as ausências por conta de eleiçõ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8</xdr:row>
                <xdr:rowOff>9</xdr:rowOff>
              </xdr:from>
              <xdr:to>
                <xdr:col>2</xdr:col>
                <xdr:colOff>26</xdr:colOff>
                <xdr:row>252</xdr:row>
                <xdr:rowOff>8</xdr:rowOff>
              </xdr:to>
            </anchor>
          </commentPr>
        </mc:Choice>
        <mc:Fallback/>
      </mc:AlternateContent>
    </comment>
    <comment ref="A262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Esta tabela apresenta o resumo dos dias prováveis de ausência, quando seria necessária a presença de um profissional repositor.
Seu cálculo está automatizado mediante preenchimento da tabela anteri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0</xdr:row>
                <xdr:rowOff>17</xdr:rowOff>
              </xdr:from>
              <xdr:to>
                <xdr:col>3</xdr:col>
                <xdr:colOff>30</xdr:colOff>
                <xdr:row>266</xdr:row>
                <xdr:rowOff>17</xdr:rowOff>
              </xdr:to>
            </anchor>
          </commentPr>
        </mc:Choice>
        <mc:Fallback/>
      </mc:AlternateContent>
    </comment>
    <comment ref="A265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este ítem destina-se ao cálculo do custo do empregado substituto que virá cobrir o período de férias do residente, portanto, não se confunde com o direito ao pagamento de férias daquele.
Desde que não haja alteração de fórmulas e/ou estrutura da planil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6</xdr:colOff>
                <xdr:row>268</xdr:row>
                <xdr:rowOff>8</xdr:rowOff>
              </xdr:from>
              <xdr:to>
                <xdr:col>5</xdr:col>
                <xdr:colOff>117</xdr:colOff>
                <xdr:row>278</xdr:row>
                <xdr:rowOff>9</xdr:rowOff>
              </xdr:to>
            </anchor>
          </commentPr>
        </mc:Choice>
        <mc:Fallback/>
      </mc:AlternateContent>
    </comment>
    <comment ref="A289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Tabela automatizada para cálculo do custo mensal com reposição do profissional ausente, mediante preenchimento das anteriores. Desde que não haja alteração de fórmulas e/ou estrutura da planilh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283</xdr:row>
                <xdr:rowOff>11</xdr:rowOff>
              </xdr:from>
              <xdr:to>
                <xdr:col>6</xdr:col>
                <xdr:colOff>59</xdr:colOff>
                <xdr:row>288</xdr:row>
                <xdr:rowOff>21</xdr:rowOff>
              </xdr:to>
            </anchor>
          </commentPr>
        </mc:Choice>
        <mc:Fallback/>
      </mc:AlternateContent>
    </comment>
    <comment ref="A311" authorId="0">
      <text>
        <r>
          <rPr>
            <b val="true"/>
            <sz val="9"/>
            <color rgb="FF000000"/>
            <rFont val="Segoe UI"/>
            <family val="2"/>
          </rPr>
          <t xml:space="preserve">Seges:</t>
        </r>
        <r>
          <rPr>
            <sz val="9"/>
            <color rgb="FF000000"/>
            <rFont val="Segoe UI"/>
            <family val="2"/>
          </rPr>
          <t xml:space="preserve"> Esta tabela totaliza os custos com reposição de profissional ausente e está automatizada mediante preenchimento das anteriores. Desde que não haja alteração de fórmulas e/ou estrutura da planilh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309</xdr:row>
                <xdr:rowOff>10</xdr:rowOff>
              </xdr:from>
              <xdr:to>
                <xdr:col>5</xdr:col>
                <xdr:colOff>75</xdr:colOff>
                <xdr:row>316</xdr:row>
                <xdr:rowOff>14</xdr:rowOff>
              </xdr:to>
            </anchor>
          </commentPr>
        </mc:Choice>
        <mc:Fallback/>
      </mc:AlternateContent>
    </comment>
    <comment ref="A334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Inserir a quantidade de máquinas e equipamentos e materiais por empregado. Se for compartilhada, dividir pela quantidade de funcionários que a compartilham.
A depreciação será calculada aqui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0</xdr:row>
                <xdr:rowOff>0</xdr:rowOff>
              </xdr:from>
              <xdr:to>
                <xdr:col>7</xdr:col>
                <xdr:colOff>51</xdr:colOff>
                <xdr:row>336</xdr:row>
                <xdr:rowOff>1</xdr:rowOff>
              </xdr:to>
            </anchor>
          </commentPr>
        </mc:Choice>
        <mc:Fallback/>
      </mc:AlternateContent>
    </comment>
    <comment ref="A362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Nesta tabela poderão ser informados os percentuais previstos de Custos Indiretos, Tributos e Lucro separadamente para permitir o cálculo automático. Desde que não haja alteração de modelo da planilha e de fórm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2</xdr:colOff>
                <xdr:row>361</xdr:row>
                <xdr:rowOff>6</xdr:rowOff>
              </xdr:from>
              <xdr:to>
                <xdr:col>4</xdr:col>
                <xdr:colOff>76</xdr:colOff>
                <xdr:row>368</xdr:row>
                <xdr:rowOff>17</xdr:rowOff>
              </xdr:to>
            </anchor>
          </commentPr>
        </mc:Choice>
        <mc:Fallback/>
      </mc:AlternateContent>
    </comment>
    <comment ref="A374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Esta tabela totaliza o custo do trabalhador e está automatizada, desde que não haja alteração nas formulas e no modelo da presente planilha. Ajustes necessários são responsailidade do órgão contratante, por quem deverão ser conferid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2</xdr:row>
                <xdr:rowOff>9</xdr:rowOff>
              </xdr:from>
              <xdr:to>
                <xdr:col>3</xdr:col>
                <xdr:colOff>42</xdr:colOff>
                <xdr:row>378</xdr:row>
                <xdr:rowOff>20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Informar salário base conforme Convenção Coletiva de Trabalho vigente para a categoria e no município de prestação d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93</xdr:colOff>
                <xdr:row>20</xdr:row>
                <xdr:rowOff>2</xdr:rowOff>
              </xdr:from>
              <xdr:to>
                <xdr:col>4</xdr:col>
                <xdr:colOff>14</xdr:colOff>
                <xdr:row>23</xdr:row>
                <xdr:rowOff>9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Dica: Localize no arquivo "Código FPAS e Alíquotas Terceiros" pelo número do CNAE do fornecedor a alíquota GIL/RAT e o código FPAS. 
Depois localize no arquivo "Tabela FPAS e Alíquotas Terceiros" pelo FPAS as alíquotas incidentes de terceiro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7</xdr:colOff>
                <xdr:row>88</xdr:row>
                <xdr:rowOff>18</xdr:rowOff>
              </xdr:from>
              <xdr:to>
                <xdr:col>5</xdr:col>
                <xdr:colOff>29</xdr:colOff>
                <xdr:row>95</xdr:row>
                <xdr:rowOff>2</xdr:rowOff>
              </xdr:to>
            </anchor>
          </commentPr>
        </mc:Choice>
        <mc:Fallback/>
      </mc:AlternateContent>
    </comment>
    <comment ref="B91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Informar o percentual adequado à categoria profissional a ser contratada para a prestação do serviço.
Dica: Localize no arquivo "Código FPAS e Alíquotas Terceiros" pelo número do CNAE do fornecedor a alíquota GIL/RA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4</xdr:colOff>
                <xdr:row>89</xdr:row>
                <xdr:rowOff>9</xdr:rowOff>
              </xdr:from>
              <xdr:to>
                <xdr:col>4</xdr:col>
                <xdr:colOff>70</xdr:colOff>
                <xdr:row>95</xdr:row>
                <xdr:rowOff>16</xdr:rowOff>
              </xdr:to>
            </anchor>
          </commentPr>
        </mc:Choice>
        <mc:Fallback/>
      </mc:AlternateContent>
    </comment>
    <comment ref="B118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Valor da tarifa de transporte público praticada no município de prestação do serviç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12</xdr:row>
                <xdr:rowOff>7</xdr:rowOff>
              </xdr:from>
              <xdr:to>
                <xdr:col>7</xdr:col>
                <xdr:colOff>25</xdr:colOff>
                <xdr:row>116</xdr:row>
                <xdr:rowOff>2</xdr:rowOff>
              </xdr:to>
            </anchor>
          </commentPr>
        </mc:Choice>
        <mc:Fallback/>
      </mc:AlternateContent>
    </comment>
    <comment ref="B132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Conforme estabelecido em Convenção Coletiva de Trabalh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7</xdr:colOff>
                <xdr:row>125</xdr:row>
                <xdr:rowOff>12</xdr:rowOff>
              </xdr:from>
              <xdr:to>
                <xdr:col>5</xdr:col>
                <xdr:colOff>97</xdr:colOff>
                <xdr:row>128</xdr:row>
                <xdr:rowOff>11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Observar Convenção Coletiva sobre base de cálculo, habitualmente o desconto é sobre o valor do benefício concedi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0</xdr:colOff>
                <xdr:row>133</xdr:row>
                <xdr:rowOff>18</xdr:rowOff>
              </xdr:from>
              <xdr:to>
                <xdr:col>5</xdr:col>
                <xdr:colOff>28</xdr:colOff>
                <xdr:row>140</xdr:row>
                <xdr:rowOff>7</xdr:rowOff>
              </xdr:to>
            </anchor>
          </commentPr>
        </mc:Choice>
        <mc:Fallback/>
      </mc:AlternateContent>
    </comment>
    <comment ref="B173" authorId="0">
      <text>
        <r>
          <rPr>
            <b val="true"/>
            <sz val="9"/>
            <color rgb="FF000000"/>
            <rFont val="Segoe UI"/>
            <family val="2"/>
          </rPr>
          <t xml:space="preserve">Seges: 
</t>
        </r>
        <r>
          <rPr>
            <sz val="9"/>
            <color rgb="FF000000"/>
            <rFont val="Segoe UI"/>
            <family val="2"/>
          </rPr>
          <t xml:space="preserve">Para calcular a provisão para rescisão usa-se o percentual por tipos de desligamentos e para cada categoria de serviço. De acordo com o Cadastro Geral de Empregados e Desempregados (CAGED), no Paraná, no serviço de vigilância, há os seguintes percentuais:
</t>
        </r>
        <r>
          <rPr>
            <b val="true"/>
            <sz val="9"/>
            <color rgb="FF000000"/>
            <rFont val="Segoe UI"/>
            <family val="2"/>
          </rPr>
          <t xml:space="preserve"> - Demissão sem justa causa: 80,10%
 - Demissão com justa causa: 3,28%
 - Desligamentos por outros tipos: 16,62%
</t>
        </r>
        <r>
          <rPr>
            <sz val="9"/>
            <color rgb="FF000000"/>
            <rFont val="Segoe UI"/>
            <family val="2"/>
          </rPr>
          <t xml:space="preserve">Para efeito de cálculo dos valores limites (máximo), considera-se, nas demissões sem justa causa, o percentual de </t>
        </r>
        <r>
          <rPr>
            <b val="true"/>
            <sz val="9"/>
            <color rgb="FF000000"/>
            <rFont val="Segoe UI"/>
            <family val="2"/>
          </rPr>
          <t xml:space="preserve">90% </t>
        </r>
        <r>
          <rPr>
            <sz val="9"/>
            <color rgb="FF000000"/>
            <rFont val="Segoe UI"/>
            <family val="2"/>
          </rPr>
          <t xml:space="preserve">para o aviso prévio indenizado e de </t>
        </r>
        <r>
          <rPr>
            <b val="true"/>
            <sz val="9"/>
            <color rgb="FF000000"/>
            <rFont val="Segoe UI"/>
            <family val="2"/>
          </rPr>
          <t xml:space="preserve">10%</t>
        </r>
        <r>
          <rPr>
            <sz val="9"/>
            <color rgb="FF000000"/>
            <rFont val="Segoe UI"/>
            <family val="2"/>
          </rPr>
          <t xml:space="preserve"> para aviso prévio trabalhado.
</t>
        </r>
        <r>
          <rPr>
            <b val="true"/>
            <sz val="9"/>
            <color rgb="FF000000"/>
            <rFont val="Segoe UI"/>
            <family val="2"/>
          </rPr>
          <t xml:space="preserve">
</t>
        </r>
        <r>
          <rPr>
            <sz val="9"/>
            <color rgb="FF000000"/>
            <rFont val="Segoe UI"/>
            <family val="2"/>
          </rPr>
          <t xml:space="preserve">O percentual de probabilidade de ocorrência deverá ser avaliado pelo órgão contratante, mediante histórico das contratações, ajustando a planilha ao caso em concre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69</xdr:row>
                <xdr:rowOff>0</xdr:rowOff>
              </xdr:from>
              <xdr:to>
                <xdr:col>4</xdr:col>
                <xdr:colOff>118</xdr:colOff>
                <xdr:row>172</xdr:row>
                <xdr:rowOff>8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Probabilidade de ocorrência de ausência do profissional residente quando será necessária a presença de um repositor. O órgão deverá observar o histórico das contratações anteriores para estimar tais probabilidades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242</xdr:row>
                <xdr:rowOff>16</xdr:rowOff>
              </xdr:from>
              <xdr:to>
                <xdr:col>8</xdr:col>
                <xdr:colOff>91</xdr:colOff>
                <xdr:row>249</xdr:row>
                <xdr:rowOff>6</xdr:rowOff>
              </xdr:to>
            </anchor>
          </commentPr>
        </mc:Choice>
        <mc:Fallback/>
      </mc:AlternateContent>
    </comment>
    <comment ref="B302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Verificar a necessidade de repositor intrajornada. Caso seja devido, a base de cálculo é a mesma base do Custo Diário para o Reposit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9</xdr:row>
                <xdr:rowOff>16</xdr:rowOff>
              </xdr:from>
              <xdr:to>
                <xdr:col>3</xdr:col>
                <xdr:colOff>123</xdr:colOff>
                <xdr:row>303</xdr:row>
                <xdr:rowOff>8</xdr:rowOff>
              </xdr:to>
            </anchor>
          </commentPr>
        </mc:Choice>
        <mc:Fallback/>
      </mc:AlternateContent>
    </comment>
    <comment ref="B3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Base de cálculo: Módulo 1 + Módulo 2 + Módulo 3 + Módulo 4 + Módulo 5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3</xdr:row>
                <xdr:rowOff>8</xdr:rowOff>
              </xdr:from>
              <xdr:to>
                <xdr:col>3</xdr:col>
                <xdr:colOff>3</xdr:colOff>
                <xdr:row>368</xdr:row>
                <xdr:rowOff>2</xdr:rowOff>
              </xdr:to>
            </anchor>
          </commentPr>
        </mc:Choice>
        <mc:Fallback/>
      </mc:AlternateContent>
    </comment>
    <comment ref="C30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Percentual conforme definido em CCT, se houver gratificação de fun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67</xdr:colOff>
                <xdr:row>26</xdr:row>
                <xdr:rowOff>17</xdr:rowOff>
              </xdr:from>
              <xdr:to>
                <xdr:col>5</xdr:col>
                <xdr:colOff>65</xdr:colOff>
                <xdr:row>30</xdr:row>
                <xdr:rowOff>3</xdr:rowOff>
              </xdr:to>
            </anchor>
          </commentPr>
        </mc:Choice>
        <mc:Fallback/>
      </mc:AlternateContent>
    </comment>
    <comment ref="C67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Por tratar-se de planilha mensal será contabilizado 1/12 avos do cust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2</xdr:colOff>
                <xdr:row>58</xdr:row>
                <xdr:rowOff>19</xdr:rowOff>
              </xdr:from>
              <xdr:to>
                <xdr:col>5</xdr:col>
                <xdr:colOff>40</xdr:colOff>
                <xdr:row>61</xdr:row>
                <xdr:rowOff>13</xdr:rowOff>
              </xdr:to>
            </anchor>
          </commentPr>
        </mc:Choice>
        <mc:Fallback/>
      </mc:AlternateContent>
    </comment>
    <comment ref="C76" authorId="0">
      <text>
        <r>
          <rPr>
            <b val="true"/>
            <sz val="9"/>
            <color rgb="FF000000"/>
            <rFont val="Segoe UI"/>
            <family val="2"/>
          </rPr>
          <t xml:space="preserve">Seges:</t>
        </r>
        <r>
          <rPr>
            <sz val="9"/>
            <color rgb="FF000000"/>
            <rFont val="Segoe UI"/>
            <family val="2"/>
          </rPr>
          <t xml:space="preserve"> Corresponde ao previsto na Constituição. Adicional de 1/3 a mais do salário normal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68</xdr:row>
                <xdr:rowOff>10</xdr:rowOff>
              </xdr:from>
              <xdr:to>
                <xdr:col>6</xdr:col>
                <xdr:colOff>28</xdr:colOff>
                <xdr:row>72</xdr:row>
                <xdr:rowOff>16</xdr:rowOff>
              </xdr:to>
            </anchor>
          </commentPr>
        </mc:Choice>
        <mc:Fallback/>
      </mc:AlternateContent>
    </comment>
    <comment ref="C101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Corresponde ao somatório dos encargos para financiamento da seguridade social.
O percentual será alterado quando do preenchimento da aliquota do SAT/GIL-RA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96</xdr:row>
                <xdr:rowOff>3</xdr:rowOff>
              </xdr:from>
              <xdr:to>
                <xdr:col>5</xdr:col>
                <xdr:colOff>86</xdr:colOff>
                <xdr:row>101</xdr:row>
                <xdr:rowOff>12</xdr:rowOff>
              </xdr:to>
            </anchor>
          </commentPr>
        </mc:Choice>
        <mc:Fallback/>
      </mc:AlternateContent>
    </comment>
    <comment ref="C105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Alíquota mensal de depósito à título de FGTS, conforme Lei n° 8.036, de 1990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76</xdr:colOff>
                <xdr:row>101</xdr:row>
                <xdr:rowOff>8</xdr:rowOff>
              </xdr:from>
              <xdr:to>
                <xdr:col>5</xdr:col>
                <xdr:colOff>115</xdr:colOff>
                <xdr:row>104</xdr:row>
                <xdr:rowOff>17</xdr:rowOff>
              </xdr:to>
            </anchor>
          </commentPr>
        </mc:Choice>
        <mc:Fallback/>
      </mc:AlternateContent>
    </comment>
    <comment ref="C122" authorId="0">
      <text>
        <r>
          <rPr>
            <b val="true"/>
            <sz val="9"/>
            <color rgb="FF000000"/>
            <rFont val="Segoe UI"/>
            <family val="2"/>
          </rPr>
          <t xml:space="preserve">Seges:
</t>
        </r>
        <r>
          <rPr>
            <sz val="9"/>
            <color rgb="FF000000"/>
            <rFont val="Segoe UI"/>
            <family val="2"/>
          </rPr>
          <t xml:space="preserve">O órgão contratante deverá apreciar o comportamento das empresas prestadoras de serviço e ajustar, conforme necessidade.
Proporcionalidade: Conforme art. 10 do Decreto nº 95.247, de novembro de 1987, a parcela a ser suportada pelo beneficiário será descontada proporcionalmente à quantidade de Vale-Transporte concedida para o período a que se refere o salário, uma vez que o vigilante 12x36 recebe referente a 15 dias a proporcionalidade é de 50%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9</xdr:colOff>
                <xdr:row>118</xdr:row>
                <xdr:rowOff>1</xdr:rowOff>
              </xdr:from>
              <xdr:to>
                <xdr:col>8</xdr:col>
                <xdr:colOff>72</xdr:colOff>
                <xdr:row>126</xdr:row>
                <xdr:rowOff>16</xdr:rowOff>
              </xdr:to>
            </anchor>
          </commentPr>
        </mc:Choice>
        <mc:Fallback/>
      </mc:AlternateContent>
    </comment>
    <comment ref="C133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apenas sugerido, depende de disposições constantes na C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8</xdr:colOff>
                <xdr:row>129</xdr:row>
                <xdr:rowOff>18</xdr:rowOff>
              </xdr:from>
              <xdr:to>
                <xdr:col>5</xdr:col>
                <xdr:colOff>86</xdr:colOff>
                <xdr:row>132</xdr:row>
                <xdr:rowOff>16</xdr:rowOff>
              </xdr:to>
            </anchor>
          </commentPr>
        </mc:Choice>
        <mc:Fallback/>
      </mc:AlternateContent>
    </comment>
    <comment ref="C136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Observar desconto informado em Convenção Coletiv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132</xdr:row>
                <xdr:rowOff>0</xdr:rowOff>
              </xdr:from>
              <xdr:to>
                <xdr:col>6</xdr:col>
                <xdr:colOff>91</xdr:colOff>
                <xdr:row>137</xdr:row>
                <xdr:rowOff>3</xdr:rowOff>
              </xdr:to>
            </anchor>
          </commentPr>
        </mc:Choice>
        <mc:Fallback/>
      </mc:AlternateContent>
    </comment>
    <comment ref="C18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mpo médio de permanência do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189</xdr:row>
                <xdr:rowOff>19</xdr:rowOff>
              </xdr:from>
              <xdr:to>
                <xdr:col>5</xdr:col>
                <xdr:colOff>44</xdr:colOff>
                <xdr:row>193</xdr:row>
                <xdr:rowOff>20</xdr:rowOff>
              </xdr:to>
            </anchor>
          </commentPr>
        </mc:Choice>
        <mc:Fallback/>
      </mc:AlternateContent>
    </comment>
    <comment ref="C207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Tempo médio de permanência do serviç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3</xdr:colOff>
                <xdr:row>208</xdr:row>
                <xdr:rowOff>15</xdr:rowOff>
              </xdr:from>
              <xdr:to>
                <xdr:col>5</xdr:col>
                <xdr:colOff>59</xdr:colOff>
                <xdr:row>211</xdr:row>
                <xdr:rowOff>4</xdr:rowOff>
              </xdr:to>
            </anchor>
          </commentPr>
        </mc:Choice>
        <mc:Fallback/>
      </mc:AlternateContent>
    </comment>
    <comment ref="C247" authorId="0">
      <text>
        <r>
          <rPr>
            <b val="true"/>
            <sz val="9"/>
            <color rgb="FF000000"/>
            <rFont val="Segoe UI"/>
            <family val="2"/>
          </rPr>
          <t xml:space="preserve">Segesl: </t>
        </r>
        <r>
          <rPr>
            <sz val="9"/>
            <color rgb="FF000000"/>
            <rFont val="Segoe UI"/>
            <family val="2"/>
          </rPr>
          <t xml:space="preserve">Duração computada em dias, conforme previsão em legisl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5</xdr:colOff>
                <xdr:row>242</xdr:row>
                <xdr:rowOff>16</xdr:rowOff>
              </xdr:from>
              <xdr:to>
                <xdr:col>8</xdr:col>
                <xdr:colOff>70</xdr:colOff>
                <xdr:row>246</xdr:row>
                <xdr:rowOff>8</xdr:rowOff>
              </xdr:to>
            </anchor>
          </commentPr>
        </mc:Choice>
        <mc:Fallback/>
      </mc:AlternateContent>
    </comment>
    <comment ref="C303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Verificar a carga horária mensal na Convenção Coletiva de Trabalho para quem é 12x3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9</xdr:colOff>
                <xdr:row>299</xdr:row>
                <xdr:rowOff>16</xdr:rowOff>
              </xdr:from>
              <xdr:to>
                <xdr:col>5</xdr:col>
                <xdr:colOff>63</xdr:colOff>
                <xdr:row>304</xdr:row>
                <xdr:rowOff>7</xdr:rowOff>
              </xdr:to>
            </anchor>
          </commentPr>
        </mc:Choice>
        <mc:Fallback/>
      </mc:AlternateContent>
    </comment>
    <comment ref="C36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Percentual do CITL: obtido através da fórmula adotada pela FIA:
CITL = (1 + CI) / (1 - T - L) -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63</xdr:row>
                <xdr:rowOff>8</xdr:rowOff>
              </xdr:from>
              <xdr:to>
                <xdr:col>6</xdr:col>
                <xdr:colOff>38</xdr:colOff>
                <xdr:row>369</xdr:row>
                <xdr:rowOff>6</xdr:rowOff>
              </xdr:to>
            </anchor>
          </commentPr>
        </mc:Choice>
        <mc:Fallback/>
      </mc:AlternateContent>
    </comment>
    <comment ref="D119" authorId="0">
      <text>
        <r>
          <rPr>
            <b val="true"/>
            <sz val="9"/>
            <color rgb="FF000000"/>
            <rFont val="Segoe UI"/>
            <family val="2"/>
          </rPr>
          <t xml:space="preserve">Seges: </t>
        </r>
        <r>
          <rPr>
            <sz val="9"/>
            <color rgb="FF000000"/>
            <rFont val="Segoe UI"/>
            <family val="2"/>
          </rPr>
          <t xml:space="preserve">apenas sugerido, depende de disposições constantes na CC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0</xdr:colOff>
                <xdr:row>115</xdr:row>
                <xdr:rowOff>18</xdr:rowOff>
              </xdr:from>
              <xdr:to>
                <xdr:col>6</xdr:col>
                <xdr:colOff>73</xdr:colOff>
                <xdr:row>119</xdr:row>
                <xdr:rowOff>9</xdr:rowOff>
              </xdr:to>
            </anchor>
          </commentPr>
        </mc:Choice>
        <mc:Fallback/>
      </mc:AlternateContent>
    </comment>
    <comment ref="D148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 fórmula subtrai a coluna C da B. Se a intenção for soma ou multiplicação, deve haver alteração na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45</xdr:row>
                <xdr:rowOff>19</xdr:rowOff>
              </xdr:from>
              <xdr:to>
                <xdr:col>5</xdr:col>
                <xdr:colOff>66</xdr:colOff>
                <xdr:row>150</xdr:row>
                <xdr:rowOff>10</xdr:rowOff>
              </xdr:to>
            </anchor>
          </commentPr>
        </mc:Choice>
        <mc:Fallback/>
      </mc:AlternateContent>
    </comment>
    <comment ref="D155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A fórmula multiplica a coluna B pela C. Se a intenção for soma ou subtração, deve haver alteração na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3</xdr:colOff>
                <xdr:row>152</xdr:row>
                <xdr:rowOff>11</xdr:rowOff>
              </xdr:from>
              <xdr:to>
                <xdr:col>5</xdr:col>
                <xdr:colOff>108</xdr:colOff>
                <xdr:row>157</xdr:row>
                <xdr:rowOff>12</xdr:rowOff>
              </xdr:to>
            </anchor>
          </commentPr>
        </mc:Choice>
        <mc:Fallback/>
      </mc:AlternateContent>
    </comment>
    <comment ref="D318" authorId="0">
      <text>
        <r>
          <rPr>
            <b val="true"/>
            <sz val="9"/>
            <color rgb="FF000000"/>
            <rFont val="Segoe UI"/>
            <family val="2"/>
          </rPr>
          <t xml:space="preserve">Seges:</t>
        </r>
        <r>
          <rPr>
            <sz val="9"/>
            <color rgb="FF000000"/>
            <rFont val="Segoe UI"/>
            <family val="2"/>
          </rPr>
          <t xml:space="preserve"> todos os itens relacionados a insumos deverão ser objeto de pesquisa de preços conforme diretrizes da Instrução Normativa específica (IN n° 3, de 20 de abril de 2017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314</xdr:row>
                <xdr:rowOff>16</xdr:rowOff>
              </xdr:from>
              <xdr:to>
                <xdr:col>5</xdr:col>
                <xdr:colOff>103</xdr:colOff>
                <xdr:row>325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Tahoma"/>
            <family val="2"/>
          </rPr>
          <t xml:space="preserve">Nota 1: Esta tabela poderá ser adaptada às características do serviço contratado, inclusive no que concerne às rubricas e suas respectivas provisões e/ou estimativas, desde que haja justificativa.
Nota 2: As provisões constantes desta planilha poderão ser desnecessárias quando se tratar de determinados serviços que prescindam da dedicação exclusiva dos trabalhadores da contratada para com a Administraçã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0</xdr:colOff>
                <xdr:row>18</xdr:row>
                <xdr:rowOff>1</xdr:rowOff>
              </xdr:from>
              <xdr:to>
                <xdr:col>10</xdr:col>
                <xdr:colOff>25</xdr:colOff>
                <xdr:row>22</xdr:row>
                <xdr:rowOff>8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4" uniqueCount="321">
  <si>
    <t xml:space="preserve">ANEXO VII-C</t>
  </si>
  <si>
    <t xml:space="preserve">PROPOSTA</t>
  </si>
  <si>
    <t xml:space="preserve">IDENTIFICAÇÃO</t>
  </si>
  <si>
    <t xml:space="preserve">Razão Social:</t>
  </si>
  <si>
    <t xml:space="preserve">Endereço:</t>
  </si>
  <si>
    <t xml:space="preserve">Município:</t>
  </si>
  <si>
    <t xml:space="preserve">UF:</t>
  </si>
  <si>
    <t xml:space="preserve">CEP:</t>
  </si>
  <si>
    <t xml:space="preserve">Telefone:</t>
  </si>
  <si>
    <t xml:space="preserve">E-mail:</t>
  </si>
  <si>
    <t xml:space="preserve">ITEM/GRUPO</t>
  </si>
  <si>
    <t xml:space="preserve">DESCRIÇÃO COMPLETA</t>
  </si>
  <si>
    <t xml:space="preserve">QUANTIDADE/ MESES</t>
  </si>
  <si>
    <t xml:space="preserve">PREÇOS UNITÁRIOS</t>
  </si>
  <si>
    <t xml:space="preserve">PREÇOS MENSAIS</t>
  </si>
  <si>
    <t xml:space="preserve">PREÇOS GLOBAIS</t>
  </si>
  <si>
    <t xml:space="preserve">CONTRATAÇÃO DE EMPRESA ESPECIALIZADA NA EXECUÇÃO DE SERVIÇOS DE LIMPEZA URBANA E MANUTENÇÃO DE ÁREAS VERDES SOB DOMÍNIO DA ADMINISTRAÇÃO PÚBLICA DO MUNICÍPIO DE CAPANEMA-PR, COMPREENDENDO OS SEGUINTES SERVIÇOS: LIMPEZA DE CANTEIROS E PASSEIOS, CORTE DE GRAMA, PODA DE ARVORES, CAPINA, PINTURA DE MEIO-FIO, REPAROS DE PEQUENA MONTA NOS MEIO FIOS, DESOBSTRUÇÃO DE BOCAS DE LOBO E SARJETAS DE ESCOAMENTO PLUVIAL, LIMPEZA DE PLANTAS INVASORAS NAS RUAS, NOS ESPAÇOS GRAMADOS, PRAÇAS E PARQUES PÚBLICOS, LIMPEZA DAS RUAS COM A RETIRADA DE TERRAS E PEDRAS DEPOSITADAS PELAS AGUAS DAS CHUVAS E DEMAIS ATIVIDADES CORRELATAS. A EMPRESA CONTRATADA DEVERÁ DISPONIBILIZAR NO MÍNIMO 10 FUNCIONÁRIOS DEVIDAMENTE REGISTRADOS, ALÉM DE TODAS A FERRAMENTAS PARA EXECUÇÃO DOS TRABALHOS, TAIS COMO: VEÍCULOS DE TRANSPORTE E DE COLETA DOS MATERIAIS - BEM COMO A DEVIDA DESTINAÇÃO, SOPRADORES, MOTO PODA, MOTOSSERRA, CORTADOR DE GRAMA, APARADOR DE GRAMA, CARRINHO DE MÃO, FOICE, VASSOURA, ENXADAS, PÁS, VASSOURAS DE GRAMA, RASTELOS, ETC. ALÉM DE DESPESAS COM COMBUSTÍVEIS E EPIS.</t>
  </si>
  <si>
    <t xml:space="preserve">CUSTOS DECORRENTES DA EXECUÇÃO CONTRATUAL</t>
  </si>
  <si>
    <t xml:space="preserve">INDICAÇÃO DOS SINDICATOS, ACORDOS, CONVENÇÕES OU DISSÍDIOS COLETIVOS DE TRABALHO</t>
  </si>
  <si>
    <t xml:space="preserve">PRODUTIVIDADE ADOTADA</t>
  </si>
  <si>
    <t xml:space="preserve">QUANTIDADE DE PESSOAL</t>
  </si>
  <si>
    <t xml:space="preserve">Função</t>
  </si>
  <si>
    <t xml:space="preserve">Quantidade</t>
  </si>
  <si>
    <t xml:space="preserve">Trabalhador</t>
  </si>
  <si>
    <t xml:space="preserve">RELAÇÃO DOS MATERIAIS E EQUIPAMENTOS</t>
  </si>
  <si>
    <t xml:space="preserve">Material</t>
  </si>
  <si>
    <t xml:space="preserve">Especificação</t>
  </si>
  <si>
    <t xml:space="preserve">OUTRAS INFORMAÇÕES IMPORTANTES</t>
  </si>
  <si>
    <t xml:space="preserve">PLANILHA DE CUSTOS E FORMAÇÃO DE PREÇOS</t>
  </si>
  <si>
    <t xml:space="preserve">FORMAÇÃO DE CUSTO MENSAL PARA UM EMPREGADO </t>
  </si>
  <si>
    <t xml:space="preserve">Planilha elaborada com base em custos mensais de um empregado com carga horária de 44 horas por semana.</t>
  </si>
  <si>
    <t xml:space="preserve">MÓDULO 1 - REMUNERAÇÃO</t>
  </si>
  <si>
    <t xml:space="preserve">MÓDULO 2 - ENCARGOS E BENEFÍCIOS (ANUAIS, MENSAIS E DIÁRIOS)</t>
  </si>
  <si>
    <t xml:space="preserve">MÓDULO 3 - PROVISÃO PARA RESCISÃO</t>
  </si>
  <si>
    <t xml:space="preserve">MÓDULO 4 - CUSTO DE REPOSIÇÃO DO PROFISSIONAL AUSENTE</t>
  </si>
  <si>
    <t xml:space="preserve">MÓDULO 5 - INSUMOS DE MÃO DE OBRA</t>
  </si>
  <si>
    <t xml:space="preserve">MÓDULO 6 - CUSTOS INDIRETOS, TRIBUTOS E LUCRO</t>
  </si>
  <si>
    <t xml:space="preserve">CUSTO DO TRABALHADOR</t>
  </si>
  <si>
    <t xml:space="preserve">*A remuneração é composta por Salário Base, Adicionais (noturno, de insalubridade ou periculosidade) e gratificações, quando houver. (art. 457 da CLT).</t>
  </si>
  <si>
    <t xml:space="preserve">SALÁRIO BASE</t>
  </si>
  <si>
    <t xml:space="preserve">*O contratante deverá consultar o salário base definido na Convenção Coletiva de Trabalho da categoria profissional a ser contratada para o objeto da prestação de serviço, se a CCT abrange o município de prestação de serviço e se está vigente.</t>
  </si>
  <si>
    <t xml:space="preserve">Serviços gerais</t>
  </si>
  <si>
    <t xml:space="preserve">GRATIFICAÇÃO DE FUNÇÃO</t>
  </si>
  <si>
    <t xml:space="preserve">*Gratificação de função, quando houver, virá informada na Convenção Coletiva de Trabalho da categoria profissional a ser contratada. </t>
  </si>
  <si>
    <t xml:space="preserve">Categoria</t>
  </si>
  <si>
    <t xml:space="preserve">Base de cálculo</t>
  </si>
  <si>
    <t xml:space="preserve">Percentual</t>
  </si>
  <si>
    <t xml:space="preserve">Valor da Gratificação</t>
  </si>
  <si>
    <t xml:space="preserve">ADICIONAIS (periculosidade ou insalubridade, se houver)</t>
  </si>
  <si>
    <t xml:space="preserve">*Os adicionais de periculosidade ou insalubridade, em conformidade com os art. 192 e 193 da CLT, dependem da natureza do serviço a ser prestado. 
*O órgão contratante deverá observar, além da existência de previsão em CLT, se há informações na Convenção Coletiva de Trabalho acerca dos adicionais, bem como seu percentual e a base de cálculo, devendo adaptar a planilha ao caso em concreto. </t>
  </si>
  <si>
    <r>
      <rPr>
        <sz val="9"/>
        <rFont val="Arial"/>
        <family val="2"/>
      </rPr>
      <t xml:space="preserve">*Art. 192, CLT - O exercício de trabalho em condições </t>
    </r>
    <r>
      <rPr>
        <b val="true"/>
        <sz val="9"/>
        <rFont val="Arial"/>
        <family val="2"/>
      </rPr>
      <t xml:space="preserve">insalubres</t>
    </r>
    <r>
      <rPr>
        <sz val="9"/>
        <rFont val="Arial"/>
        <family val="2"/>
      </rPr>
      <t xml:space="preserve">, acima dos limites de tolerância estabelecidos pelo Ministério do Trabalho, assegura a percepção de adicional respectivamente de </t>
    </r>
    <r>
      <rPr>
        <b val="true"/>
        <sz val="9"/>
        <rFont val="Arial"/>
        <family val="2"/>
      </rPr>
      <t xml:space="preserve">40%</t>
    </r>
    <r>
      <rPr>
        <sz val="9"/>
        <rFont val="Arial"/>
        <family val="2"/>
      </rPr>
      <t xml:space="preserve"> (quarenta por cento), </t>
    </r>
    <r>
      <rPr>
        <b val="true"/>
        <sz val="9"/>
        <rFont val="Arial"/>
        <family val="2"/>
      </rPr>
      <t xml:space="preserve">20%</t>
    </r>
    <r>
      <rPr>
        <sz val="9"/>
        <rFont val="Arial"/>
        <family val="2"/>
      </rPr>
      <t xml:space="preserve"> (vinte por cento) e</t>
    </r>
    <r>
      <rPr>
        <b val="true"/>
        <sz val="9"/>
        <rFont val="Arial"/>
        <family val="2"/>
      </rPr>
      <t xml:space="preserve"> 10%</t>
    </r>
    <r>
      <rPr>
        <sz val="9"/>
        <rFont val="Arial"/>
        <family val="2"/>
      </rPr>
      <t xml:space="preserve"> (dez por cento) </t>
    </r>
    <r>
      <rPr>
        <b val="true"/>
        <sz val="9"/>
        <rFont val="Arial"/>
        <family val="2"/>
      </rPr>
      <t xml:space="preserve">do salário-mínimo da região</t>
    </r>
    <r>
      <rPr>
        <sz val="9"/>
        <rFont val="Arial"/>
        <family val="2"/>
      </rPr>
      <t xml:space="preserve">, segundo se classifiquem nos graus máximo, médio e mínimo.</t>
    </r>
  </si>
  <si>
    <r>
      <rPr>
        <sz val="9"/>
        <rFont val="Arial"/>
        <family val="2"/>
      </rPr>
      <t xml:space="preserve">*Art. 193, § 1º, CLT: O trabalho em condições de </t>
    </r>
    <r>
      <rPr>
        <b val="true"/>
        <sz val="9"/>
        <rFont val="Arial"/>
        <family val="2"/>
      </rPr>
      <t xml:space="preserve">periculosidade</t>
    </r>
    <r>
      <rPr>
        <sz val="9"/>
        <rFont val="Arial"/>
        <family val="2"/>
      </rPr>
      <t xml:space="preserve"> assegura ao empregado um adicional de </t>
    </r>
    <r>
      <rPr>
        <b val="true"/>
        <sz val="9"/>
        <rFont val="Arial"/>
        <family val="2"/>
      </rPr>
      <t xml:space="preserve">30%</t>
    </r>
    <r>
      <rPr>
        <sz val="9"/>
        <rFont val="Arial"/>
        <family val="2"/>
      </rPr>
      <t xml:space="preserve"> (trinta por cento) </t>
    </r>
    <r>
      <rPr>
        <b val="true"/>
        <sz val="9"/>
        <rFont val="Arial"/>
        <family val="2"/>
      </rPr>
      <t xml:space="preserve">sobre o salário sem os acréscimos resultantes de gratificações, prêmios ou participações nos lucros da empresa.</t>
    </r>
    <r>
      <rPr>
        <sz val="9"/>
        <rFont val="Arial"/>
        <family val="2"/>
      </rPr>
      <t xml:space="preserve"> </t>
    </r>
  </si>
  <si>
    <r>
      <rPr>
        <b val="true"/>
        <sz val="11"/>
        <color rgb="FF000000"/>
        <rFont val="Arial"/>
        <family val="2"/>
      </rPr>
      <t xml:space="preserve">ADICIONAL DE </t>
    </r>
    <r>
      <rPr>
        <b val="true"/>
        <sz val="11"/>
        <color rgb="FFFF0000"/>
        <rFont val="Arial"/>
        <family val="2"/>
      </rPr>
      <t xml:space="preserve">INSALUBRIDADE</t>
    </r>
  </si>
  <si>
    <t xml:space="preserve">Valor</t>
  </si>
  <si>
    <r>
      <rPr>
        <b val="true"/>
        <sz val="11"/>
        <color rgb="FF000000"/>
        <rFont val="Arial"/>
        <family val="2"/>
      </rPr>
      <t xml:space="preserve">ADICIONAL </t>
    </r>
    <r>
      <rPr>
        <b val="true"/>
        <sz val="11"/>
        <color rgb="FFFF0000"/>
        <rFont val="Arial"/>
        <family val="2"/>
      </rPr>
      <t xml:space="preserve">XXX</t>
    </r>
  </si>
  <si>
    <t xml:space="preserve">* Em caso de previsão de outros adicionais em Convenção Coletiva de Trabalho o órgão poderá utilizar este campo.</t>
  </si>
  <si>
    <t xml:space="preserve">Este quadro totaliza a remuneração devida ao trabalhador, conforme previsão da Consolidação das Leis do Trabalho e valores disponíveis na Convenção Coletiva para a categoria.</t>
  </si>
  <si>
    <t xml:space="preserve">Salário Base</t>
  </si>
  <si>
    <t xml:space="preserve">Gratificação de função</t>
  </si>
  <si>
    <t xml:space="preserve">Adicional de Periculosidade ou Insalubridade</t>
  </si>
  <si>
    <t xml:space="preserve">Total</t>
  </si>
  <si>
    <t xml:space="preserve">SUBMÓDULO 2.1 – 13° SALÁRIO, FÉRIAS E ADICIONAL DE FÉRIAS</t>
  </si>
  <si>
    <t xml:space="preserve">13° SALÁRIO
Previsto no Decreto 57.155, de 1965.</t>
  </si>
  <si>
    <t xml:space="preserve">Provisionamento Mensal</t>
  </si>
  <si>
    <t xml:space="preserve">FÉRIAS
Previsto no art. 7° da Constituição Federal</t>
  </si>
  <si>
    <t xml:space="preserve">ADICIONAL DE FÉRIAS - 1/3 CONSTITUCIONAL</t>
  </si>
  <si>
    <t xml:space="preserve">Alíquota Adicional</t>
  </si>
  <si>
    <t xml:space="preserve">13° Salário</t>
  </si>
  <si>
    <t xml:space="preserve">Férias </t>
  </si>
  <si>
    <t xml:space="preserve">1/3 Constitucional</t>
  </si>
  <si>
    <t xml:space="preserve">SUBMÓDULO 2.2 - ENCARGOS PREVIDENCIÁRIOS E FGTS</t>
  </si>
  <si>
    <t xml:space="preserve">* Previsto no art. 195 da Constituição Federal. 
* Os percentuais informados não são taxativos e deverão observar o enquadramento real das empresas prestadoras de serviço, em especial no que diz respeito ao SAT-GIIL/RAT.</t>
  </si>
  <si>
    <t xml:space="preserve">COMPOSIÇÃO DO GPS E FGTS</t>
  </si>
  <si>
    <t xml:space="preserve">Encargos</t>
  </si>
  <si>
    <t xml:space="preserve">INSS - empregador</t>
  </si>
  <si>
    <t xml:space="preserve">Salário-Educação</t>
  </si>
  <si>
    <t xml:space="preserve">SAT- GIL/RAT</t>
  </si>
  <si>
    <t xml:space="preserve">SESC</t>
  </si>
  <si>
    <t xml:space="preserve">SENAC</t>
  </si>
  <si>
    <t xml:space="preserve">SEBRAE</t>
  </si>
  <si>
    <t xml:space="preserve">INCRA</t>
  </si>
  <si>
    <t xml:space="preserve">FGTS</t>
  </si>
  <si>
    <t xml:space="preserve">TOTAL</t>
  </si>
  <si>
    <t xml:space="preserve">GPS - GUIA DA PREVIDÊNCIA SOCIAL</t>
  </si>
  <si>
    <t xml:space="preserve">FGTS - FUNDO DE GARANTIA POR TEMPO DE SERVIÇO</t>
  </si>
  <si>
    <t xml:space="preserve">GPS</t>
  </si>
  <si>
    <t xml:space="preserve">SUBMÓDULO 2.3 - BENEFÍCIOS MENSAIS E DIÁRIOS</t>
  </si>
  <si>
    <t xml:space="preserve">* O cálculo de benefícios mensais e diários dependerá das disposições constantes em Convenção Coletiva de Trabalho sobre os direitos negociados aos trabalhadores, observando sempre o custo efetivo a ser suportado pela Administração no contrato de prestação de serviços (descontados os valores arcados pelos empregados).</t>
  </si>
  <si>
    <t xml:space="preserve">VALE TRANSPORTE</t>
  </si>
  <si>
    <t xml:space="preserve">CUSTO DA PASSAGEM</t>
  </si>
  <si>
    <t xml:space="preserve">Vr. Unitário</t>
  </si>
  <si>
    <t xml:space="preserve">Vales por dia </t>
  </si>
  <si>
    <t xml:space="preserve">Dias efetivamente trabalhados</t>
  </si>
  <si>
    <t xml:space="preserve">Custo total</t>
  </si>
  <si>
    <t xml:space="preserve">DESCONTO DO VALE TRANSPORTE</t>
  </si>
  <si>
    <t xml:space="preserve">Proporcionalidade</t>
  </si>
  <si>
    <t xml:space="preserve">Desconto</t>
  </si>
  <si>
    <t xml:space="preserve">CUSTO EFETIVO DO VALE TRANSPORTE</t>
  </si>
  <si>
    <t xml:space="preserve">Valor do desconto</t>
  </si>
  <si>
    <t xml:space="preserve">Custo efetivo</t>
  </si>
  <si>
    <t xml:space="preserve">VALE ALIMENTAÇÃO/REFEIÇÃO</t>
  </si>
  <si>
    <t xml:space="preserve">Valor diário</t>
  </si>
  <si>
    <t xml:space="preserve">DESCONTO DO VALE ALIMENTAÇÃO/REFEIÇÃO</t>
  </si>
  <si>
    <t xml:space="preserve">CUSTO EFETIVO DO VALE ALIMENTAÇÃO/REFEIÇÃO</t>
  </si>
  <si>
    <t xml:space="preserve">BENEFÍCIO XXX</t>
  </si>
  <si>
    <t xml:space="preserve">Utilizar este campo em caso de outros benefícios previstos em Convenção Coletiva, sempre especificando o tipo, finalidade e previsão legal do mesmo.</t>
  </si>
  <si>
    <r>
      <rPr>
        <b val="true"/>
        <sz val="11"/>
        <color rgb="FF000000"/>
        <rFont val="Arial"/>
        <family val="2"/>
      </rPr>
      <t xml:space="preserve">BENEFÍCIO xxx </t>
    </r>
    <r>
      <rPr>
        <b val="true"/>
        <sz val="11"/>
        <color rgb="FFFF0000"/>
        <rFont val="Arial"/>
        <family val="2"/>
      </rPr>
      <t xml:space="preserve">(Ex.: Convênio Saúde)</t>
    </r>
  </si>
  <si>
    <t xml:space="preserve">Benefício</t>
  </si>
  <si>
    <t xml:space="preserve">BENEFÍCIO YYY</t>
  </si>
  <si>
    <r>
      <rPr>
        <b val="true"/>
        <sz val="11"/>
        <color rgb="FF000000"/>
        <rFont val="Arial"/>
        <family val="2"/>
      </rPr>
      <t xml:space="preserve">BENEFÍCIO yyy </t>
    </r>
    <r>
      <rPr>
        <b val="true"/>
        <sz val="11"/>
        <color rgb="FFFF0000"/>
        <rFont val="Arial"/>
        <family val="2"/>
      </rPr>
      <t xml:space="preserve">(Ex.: Auxílio Creche)</t>
    </r>
  </si>
  <si>
    <t xml:space="preserve">Incidência</t>
  </si>
  <si>
    <t xml:space="preserve">Vale Transporte</t>
  </si>
  <si>
    <t xml:space="preserve">Vale Refeição</t>
  </si>
  <si>
    <t xml:space="preserve">Benefício x</t>
  </si>
  <si>
    <t xml:space="preserve">Benefício y</t>
  </si>
  <si>
    <t xml:space="preserve">Submódulo 2.1</t>
  </si>
  <si>
    <t xml:space="preserve">Submódulo 2.2</t>
  </si>
  <si>
    <t xml:space="preserve">Submódulo 2.3</t>
  </si>
  <si>
    <t xml:space="preserve">*Este módulo destina-se a calcular o custo de possível desligamento de um empregado vinculado ao contrato de prestação de seviços. 
* Na metodologia Seges calcula-se uma probabilidade de ocorrência, por tipos de desligamentos, como fator de ponderação do custo total.</t>
  </si>
  <si>
    <t xml:space="preserve">PERCENTUAIS POR TIPO DE DESLIGAMENTO</t>
  </si>
  <si>
    <t xml:space="preserve">Tipos</t>
  </si>
  <si>
    <t xml:space="preserve">SEM justa Causa
AP INDENIZADO</t>
  </si>
  <si>
    <t xml:space="preserve">SEM justa Causa 
AP TRABALHADO</t>
  </si>
  <si>
    <t xml:space="preserve">Demissão
 COM  justa Causa</t>
  </si>
  <si>
    <t xml:space="preserve">Desligamentos 
OUTROS TIPOS</t>
  </si>
  <si>
    <t xml:space="preserve">SUBMÓDULO 3.1 - AVISO PRÉVIO INDENIZADO</t>
  </si>
  <si>
    <t xml:space="preserve">*Quando ocorrer a demissão de um trabalhador e a empresa não conceder prazo de aviso prévio, o trabalhador terá direito a receber o salário referente ao mês completo, conforme dispõe o art. 487 § 1º da CLT.
* A metodologia utilizada pela Seges computa todos os direitos do trabalhador, aplicando a proporcionalidade estimada de ocorrência de aviso prévio indenizado, relizando provisionamento mensal do custo.
* Estes custos deverão ser apreciados atentamente nos casos de prorrogaçao contratual para verificar a necessidade de sua renovação ou não.
* Deverão, ainda, ser obsrvados os ditames da Lei nº 12.506, de 2011 e seus impactos no custo quando das prorrogações contratuais.</t>
  </si>
  <si>
    <t xml:space="preserve">AVISO PRÉVIO INDENIZADO</t>
  </si>
  <si>
    <t xml:space="preserve">MULTA DO FGTS E CONTRIBUIÇÃO SOCIAL SOBRE O AVISO PRÉVIO INDENIZADO</t>
  </si>
  <si>
    <t xml:space="preserve">Percentual da 
Multa</t>
  </si>
  <si>
    <t xml:space="preserve">SUBMÓDULO 3.1 - CUSTO DO AVISO PRÉVIO INDENIZADO</t>
  </si>
  <si>
    <t xml:space="preserve">SUBMÓDULO 3.2 - AVISO PRÉVIO TRABALHADO</t>
  </si>
  <si>
    <t xml:space="preserve">* Quando ocorrer a demissão de um trabalhador com aviso prévio, o trabalhador cumprirá os dias em atividade, e terá direito a receber o salário referente ao mês completo, conforme dispõe o art. 487 § 1º da CLT.
* A metodologia utilizada pela Seges computa todos os direitos do trabalhador, aplicando a proporcionalidade estimada de ocorrência de aviso prévio trabalhado, relizando provisionamento mensal do custo.
* Estes custos deverão ser apreciados atentamente nos casos de prorrogaçao contratual para verificar a necessidade de sua renovação ou não.
* Deverão, ainda, ser observados os ditames da Lei nº 12.506, de 2011, e seus impactos no custo quando das prorrogações contratuais.</t>
  </si>
  <si>
    <t xml:space="preserve">AVISO PRÉVIO TRABALHADO</t>
  </si>
  <si>
    <t xml:space="preserve">MULTA DO FGTS E CONTRIBUIÇÃO SOCIAL SOBRE O AVISO PRÉVIO TRABALHADO</t>
  </si>
  <si>
    <t xml:space="preserve">SUBMÓDULO 3.2 - CUSTO DO AVISO PRÉVIO TRABALHADO</t>
  </si>
  <si>
    <t xml:space="preserve">SUBMÓDULO 3.3 - DEMISSÃO POR JUSTA CAUSA</t>
  </si>
  <si>
    <t xml:space="preserve">*Na hipotese de demissão por justa causa o empregado perde o direito ao pagamento de 13° salário, férias e adicional de férias, como previsto no parágrafo único do art. 146 da CLT.
* Para estes casos,  na metodologia Seges, haverá o desconto dos valores que, por tratar-se de provisão mensal, deverão ser reduzidos da fatura da empresa contratada.
* Igualmente, o cômputo de custos com demissão por justa causa considera a probabilidade de ocorrência desta para provisionamento.</t>
  </si>
  <si>
    <t xml:space="preserve">BASE DE CÁLCULO PARA DEMISSÃO POR JUSTA CAUSA</t>
  </si>
  <si>
    <t xml:space="preserve">Valor provisionado do 13º Salário</t>
  </si>
  <si>
    <t xml:space="preserve">Valor provisionado das Férias</t>
  </si>
  <si>
    <t xml:space="preserve">Valor provisionado do Adicional de Férias</t>
  </si>
  <si>
    <t xml:space="preserve">SUBMÓDULO 3.3 - CUSTO DA DEMISSÃO COM JUSTA CAUSA</t>
  </si>
  <si>
    <t xml:space="preserve">Base de Cálculo</t>
  </si>
  <si>
    <t xml:space="preserve">Submódulo 3.1</t>
  </si>
  <si>
    <t xml:space="preserve">Submódulo 3.2</t>
  </si>
  <si>
    <t xml:space="preserve">Submódulo 3.3</t>
  </si>
  <si>
    <t xml:space="preserve">* O Custo de reposição do profissional ausente refere-se ao custo necessário para substituir, no posto de trabalho, o profissional residente quando estiver em gozo de férias ou no caso de um das ausências legais previstas no art 473 da Consolidação das Leis do Trabalho. 
* Na metodologia Seges pode-se utilizar uma probabilidade de ocorrência, mediante estatísticas da Relação Anual de Informações Sociais-2016 (RAIS/MTE), da Pesquisa Nacional por Amostra de Domicílios-2016 (PNAD/IBGE), do Registro Civil (IBGE)-2016.
* São computados, então, a probabilidade de dias de ausência para cobertura, conforme escala de trabalho mensal.
* Para jornadas 12x36h a necessidade de reposição incide somente em 50% dos dias de ausência devido à escala. 
* Na jornada 44h computa-se somente a reposição nos dias úteis (252 dias úteis/365), portanto, 69,04% da ausência total.</t>
  </si>
  <si>
    <t xml:space="preserve">Probabilidade de ocorrência de ausências legais, conforme previsão do art. 473 da Consolidação das Leis do Trabalho.</t>
  </si>
  <si>
    <t xml:space="preserve">Memória de Cálculo - número de dias de reposição do profissional ausente para cada evento </t>
  </si>
  <si>
    <t xml:space="preserve">Incidencia anual</t>
  </si>
  <si>
    <t xml:space="preserve">Duração Legal  
da Ausência</t>
  </si>
  <si>
    <t xml:space="preserve">44 Sem</t>
  </si>
  <si>
    <t xml:space="preserve">Proporção dias afetados</t>
  </si>
  <si>
    <t xml:space="preserve">Dias de reposição</t>
  </si>
  <si>
    <t xml:space="preserve">Férias</t>
  </si>
  <si>
    <t xml:space="preserve">Ausência justificada</t>
  </si>
  <si>
    <t xml:space="preserve">Acidente trabalho</t>
  </si>
  <si>
    <t xml:space="preserve">Afastamento por doença</t>
  </si>
  <si>
    <t xml:space="preserve">Consulta médica filho</t>
  </si>
  <si>
    <t xml:space="preserve">Óbitos na família</t>
  </si>
  <si>
    <t xml:space="preserve">Casamento</t>
  </si>
  <si>
    <t xml:space="preserve">Doação de sangue</t>
  </si>
  <si>
    <t xml:space="preserve">Testemunho</t>
  </si>
  <si>
    <t xml:space="preserve">Paternidade</t>
  </si>
  <si>
    <t xml:space="preserve">Maternidade</t>
  </si>
  <si>
    <t xml:space="preserve">Consulta pré-natal</t>
  </si>
  <si>
    <t xml:space="preserve">ESTIMATIVA DA NECESSIDADE DE REPOSIÇÃO DE PROFISSIONAL</t>
  </si>
  <si>
    <t xml:space="preserve">Composição</t>
  </si>
  <si>
    <t xml:space="preserve">Total Para reposição</t>
  </si>
  <si>
    <t xml:space="preserve">SUBMÓDULO 4.1 - AUSÊNCIAS LEGAIS</t>
  </si>
  <si>
    <t xml:space="preserve">* O Submódulo 4.1 destina-se ao cálculo do custo estimado para a reposição de ausências legais do empregado residente.
* Na metodologia Seges computa-se o custo total de um empregado, com direito à remuneração, 13° salário, férias, encargos e benefícios, bem como probabilidade de rescisão, para a base de cálculo do presente submódulo que, em seguida, servirá para estipular o custo diário de um profissional para a contratação. 
* Com base neste custo diário estima-se o custo mensal com reposição de profissional ausente.</t>
  </si>
  <si>
    <t xml:space="preserve">CUSTO DIÁRIO PARA O REPOSITOR</t>
  </si>
  <si>
    <t xml:space="preserve">Divisor do dia</t>
  </si>
  <si>
    <t xml:space="preserve">Custo diário</t>
  </si>
  <si>
    <t xml:space="preserve">Necessidade de Reposição</t>
  </si>
  <si>
    <t xml:space="preserve">Custo anual</t>
  </si>
  <si>
    <t xml:space="preserve">Custo mensal</t>
  </si>
  <si>
    <t xml:space="preserve">SUBMÓDULO 4.2 - INTRAJORNADA</t>
  </si>
  <si>
    <t xml:space="preserve">* O submódulo 4.2 destina-se a calcular o custo de um repositor para cobertura do tempo de concessão do intervalo para repouso e alimentação, previsto no art. 71 da Consolidação das Leis do Trabalho, ao empregado residente. 
* Na metodologia Seges, calcula-se o custo da hora de trabalho e multiplica-se pela necessidade de horas de cobertura no mês. 
* Por tratar-se de condição excepcional, dependerá de decisão do órgão contratante, bem como de disposições constantes da Convenção Coletiva quanto ao tempo de intervalo e ao adicional para pagamento.
* Não se computa custo de reposição intrajornada para supervisores por considerar que estes não realizam a cobertura de posto de trabalho e poderiam se ausentar durante o tempo previsto em lei, definição que também deverá ser objeto de apreciação pelos órgãos contratantes.</t>
  </si>
  <si>
    <t xml:space="preserve">CUSTO POR HORA DO REPOSITOR</t>
  </si>
  <si>
    <t xml:space="preserve">divisor de hora</t>
  </si>
  <si>
    <t xml:space="preserve">Valor da hora</t>
  </si>
  <si>
    <t xml:space="preserve">Necessidade de Reposição (horas)</t>
  </si>
  <si>
    <t xml:space="preserve">Submódulo 4.1</t>
  </si>
  <si>
    <t xml:space="preserve">Submódulo 4.2</t>
  </si>
  <si>
    <t xml:space="preserve">UNIFORMES - COMPOSIÇÃO - VALOR ANUAL </t>
  </si>
  <si>
    <t xml:space="preserve">Item</t>
  </si>
  <si>
    <t xml:space="preserve">Vr. Unitario</t>
  </si>
  <si>
    <t xml:space="preserve">Calça</t>
  </si>
  <si>
    <t xml:space="preserve">Camisa</t>
  </si>
  <si>
    <t xml:space="preserve">Sapato</t>
  </si>
  <si>
    <t xml:space="preserve">luvas de segurança</t>
  </si>
  <si>
    <t xml:space="preserve">capacete de segurança</t>
  </si>
  <si>
    <t xml:space="preserve">Custo anual por Pessoa  </t>
  </si>
  <si>
    <t xml:space="preserve">UNIFORMES</t>
  </si>
  <si>
    <t xml:space="preserve">Percentual de utilização</t>
  </si>
  <si>
    <t xml:space="preserve">Custo mensal </t>
  </si>
  <si>
    <t xml:space="preserve">Máquinas, Equipamentos e Insumos para Prestação de Serviços</t>
  </si>
  <si>
    <t xml:space="preserve">Descrição</t>
  </si>
  <si>
    <t xml:space="preserve">Cotação</t>
  </si>
  <si>
    <t xml:space="preserve">Duração dos itens 
(vida útil/anos)</t>
  </si>
  <si>
    <t xml:space="preserve">Compartilhado com Quantos Empregados</t>
  </si>
  <si>
    <t xml:space="preserve">Roçadeira</t>
  </si>
  <si>
    <t xml:space="preserve">Motosserra</t>
  </si>
  <si>
    <t xml:space="preserve">Motopoda</t>
  </si>
  <si>
    <t xml:space="preserve">Máquina de cortar grama</t>
  </si>
  <si>
    <t xml:space="preserve">Enxada com cabo</t>
  </si>
  <si>
    <t xml:space="preserve">Pá de bico com cabo</t>
  </si>
  <si>
    <t xml:space="preserve">kit de pintura</t>
  </si>
  <si>
    <t xml:space="preserve">kit pedreiro</t>
  </si>
  <si>
    <t xml:space="preserve">Valor total ao ano</t>
  </si>
  <si>
    <t xml:space="preserve">CUSTO MENSAL DAS MÁQUINAS, EQUIPAMENTOS E MATERIAIS</t>
  </si>
  <si>
    <t xml:space="preserve">Valor por empregado</t>
  </si>
  <si>
    <t xml:space="preserve">Custo com Uniformes</t>
  </si>
  <si>
    <t xml:space="preserve">Custo com Máquinas, Equipamentos e Insumos</t>
  </si>
  <si>
    <t xml:space="preserve">INFORMAÇÃO DE PERCENTUAIS ESTIMADOS DE CITL</t>
  </si>
  <si>
    <t xml:space="preserve">Custos Indiretos</t>
  </si>
  <si>
    <t xml:space="preserve">Tributos</t>
  </si>
  <si>
    <t xml:space="preserve">Lucro</t>
  </si>
  <si>
    <t xml:space="preserve">CUSTO TOTAL POR TRABALHADOR</t>
  </si>
  <si>
    <t xml:space="preserve">Módulo</t>
  </si>
  <si>
    <t xml:space="preserve">Remuneração</t>
  </si>
  <si>
    <t xml:space="preserve">Encargos e Benefícios</t>
  </si>
  <si>
    <t xml:space="preserve">Rescisão</t>
  </si>
  <si>
    <t xml:space="preserve">Reposição do Profissional Ausente</t>
  </si>
  <si>
    <t xml:space="preserve">Insumos Diversos</t>
  </si>
  <si>
    <t xml:space="preserve">Custos Indiretos, Tributos e Lucro</t>
  </si>
  <si>
    <t xml:space="preserve">Valor por Empregado</t>
  </si>
  <si>
    <t xml:space="preserve">ANEXO VIII</t>
  </si>
  <si>
    <t xml:space="preserve">CONSOLIDAÇÃO E APRESENTAÇÃO DE PROPOSTAS</t>
  </si>
  <si>
    <t xml:space="preserve">Com ajustes após publicação da Lei n° 13.467, de 2017.</t>
  </si>
  <si>
    <t xml:space="preserve">Nº. do Processo:</t>
  </si>
  <si>
    <t xml:space="preserve">Licitação nº.:</t>
  </si>
  <si>
    <t xml:space="preserve">Dia:</t>
  </si>
  <si>
    <t xml:space="preserve">Hora:</t>
  </si>
  <si>
    <t xml:space="preserve">Discriminação dos Serviços (Dados Referentes à Contratação)</t>
  </si>
  <si>
    <t xml:space="preserve">A</t>
  </si>
  <si>
    <t xml:space="preserve">Data de apresentação da proposta (dia/mês/ano):</t>
  </si>
  <si>
    <t xml:space="preserve">B</t>
  </si>
  <si>
    <t xml:space="preserve">Município/UF:</t>
  </si>
  <si>
    <t xml:space="preserve">C</t>
  </si>
  <si>
    <t xml:space="preserve">Ano do Acordo, Convenção ou Dissídio Coletivo:</t>
  </si>
  <si>
    <t xml:space="preserve">D</t>
  </si>
  <si>
    <t xml:space="preserve">Número de meses de execução contratual:</t>
  </si>
  <si>
    <t xml:space="preserve">Identificação do Serviço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Módulo 1 - Composição da Remuneração</t>
  </si>
  <si>
    <t xml:space="preserve">Composição da Remuneração</t>
  </si>
  <si>
    <t xml:space="preserve">Total (R$)</t>
  </si>
  <si>
    <t xml:space="preserve">Salário-Base</t>
  </si>
  <si>
    <t xml:space="preserve">Gratificação de Função</t>
  </si>
  <si>
    <t xml:space="preserve">Adicional de Periculosidade</t>
  </si>
  <si>
    <t xml:space="preserve">Adicional de Insalubridade</t>
  </si>
  <si>
    <t xml:space="preserve">F</t>
  </si>
  <si>
    <t xml:space="preserve">Módulo 2 - Encargos e Benefícios Anuais, Mensais e Diários</t>
  </si>
  <si>
    <t xml:space="preserve">Submódulo 2.1 - 13º (décimo terceiro) Salário, Férias e Adicional de Férias</t>
  </si>
  <si>
    <t xml:space="preserve">2.1</t>
  </si>
  <si>
    <t xml:space="preserve">13º (décimo terceiro) Salário, Férias e Adicional de Férias</t>
  </si>
  <si>
    <t xml:space="preserve">13º (décimo terceiro) Salário</t>
  </si>
  <si>
    <t xml:space="preserve">Férias e Adicional de Férias</t>
  </si>
  <si>
    <t xml:space="preserve">Submódulo 2.2 - Encargos Previdenciários (GPS), Fundo de Garantia por Tempo de Serviço (FGTS) e outras contribuições</t>
  </si>
  <si>
    <t xml:space="preserve">2.2</t>
  </si>
  <si>
    <t xml:space="preserve">GPS, FGTS e outras contribuições</t>
  </si>
  <si>
    <t xml:space="preserve">Valor (R$)</t>
  </si>
  <si>
    <t xml:space="preserve">INSS</t>
  </si>
  <si>
    <t xml:space="preserve">Salário Educação</t>
  </si>
  <si>
    <t xml:space="preserve">SAT</t>
  </si>
  <si>
    <t xml:space="preserve">SESC ou SESI</t>
  </si>
  <si>
    <t xml:space="preserve">E</t>
  </si>
  <si>
    <t xml:space="preserve">SENAI - SENAC</t>
  </si>
  <si>
    <t xml:space="preserve">G</t>
  </si>
  <si>
    <t xml:space="preserve">H</t>
  </si>
  <si>
    <t xml:space="preserve">Total </t>
  </si>
  <si>
    <t xml:space="preserve">Submódulo 2.3 - Benefícios Mensais e Diários</t>
  </si>
  <si>
    <t xml:space="preserve">2.3</t>
  </si>
  <si>
    <t xml:space="preserve">Benefícios Mensais e Diários</t>
  </si>
  <si>
    <t xml:space="preserve">Transporte</t>
  </si>
  <si>
    <t xml:space="preserve">Auxílio-Refeição/Alimentação</t>
  </si>
  <si>
    <t xml:space="preserve">Quadro-Resumo do Módulo 2 - Encargos e Benefícios anuais, mensais e diários</t>
  </si>
  <si>
    <t xml:space="preserve">Encargos e Benefícios Anuais, Mensais e Diários</t>
  </si>
  <si>
    <t xml:space="preserve">Módulo 3 - Provisão para Rescisão</t>
  </si>
  <si>
    <t xml:space="preserve">Provisão para Rescisão</t>
  </si>
  <si>
    <t xml:space="preserve">Aviso Prévio Indenizado</t>
  </si>
  <si>
    <t xml:space="preserve">Multa do FGTS e contribuição social sobre o Aviso Prévio Indenizado</t>
  </si>
  <si>
    <t xml:space="preserve">Aviso Prévio Trabalhado</t>
  </si>
  <si>
    <t xml:space="preserve">Multa do FGTS e contribuição social sobre o Aviso Prévio Trabalhado</t>
  </si>
  <si>
    <t xml:space="preserve">Demissão por Justa Causa</t>
  </si>
  <si>
    <t xml:space="preserve">Módulo 4 - Custo de Reposição do Profissional Ausente</t>
  </si>
  <si>
    <t xml:space="preserve">Submódulo 4.1 - Ausências Legais</t>
  </si>
  <si>
    <t xml:space="preserve">4.1</t>
  </si>
  <si>
    <t xml:space="preserve">Ausências Legais</t>
  </si>
  <si>
    <t xml:space="preserve">Ausências Justificada</t>
  </si>
  <si>
    <t xml:space="preserve">Licença-Paternidade</t>
  </si>
  <si>
    <t xml:space="preserve">Ausência por acidente de trabalho</t>
  </si>
  <si>
    <t xml:space="preserve">Afastamento Maternidade</t>
  </si>
  <si>
    <t xml:space="preserve">Submódulo 4.2 - Intrajornada</t>
  </si>
  <si>
    <t xml:space="preserve">4.2</t>
  </si>
  <si>
    <t xml:space="preserve">Intrajornada</t>
  </si>
  <si>
    <t xml:space="preserve">Intervalo para repouso e alimentação</t>
  </si>
  <si>
    <t xml:space="preserve">Quadro-Resumo do Módulo 4 - Custo de Reposição do Profissional Ausente</t>
  </si>
  <si>
    <t xml:space="preserve">Custo de Reposição do Profissional Ausente</t>
  </si>
  <si>
    <t xml:space="preserve">Módulo 5 - Insumos Diversos</t>
  </si>
  <si>
    <t xml:space="preserve">Uniformes</t>
  </si>
  <si>
    <t xml:space="preserve">Máquinas, Equipamentos e Materiais</t>
  </si>
  <si>
    <t xml:space="preserve">Módulo 6 - Custos Indiretos, Tributos e Lucro</t>
  </si>
  <si>
    <t xml:space="preserve">Percentual (%)</t>
  </si>
  <si>
    <t xml:space="preserve">2. QUADRO-RESUMO DO CUSTO POR EMPREGADO</t>
  </si>
  <si>
    <t xml:space="preserve">Mão de obra vinculada à execução contratual (valor por empregado)</t>
  </si>
  <si>
    <t xml:space="preserve">Subtotal (A + B +C+ D+E)</t>
  </si>
  <si>
    <t xml:space="preserve">Módulo 6 – Custos Indiretos, Tributos e Lucro</t>
  </si>
  <si>
    <t xml:space="preserve">Valor Total por Empregado </t>
  </si>
  <si>
    <t xml:space="preserve">3. VALOR MENSAL DOS SERVIÇOS</t>
  </si>
  <si>
    <t xml:space="preserve">Tipo de Área</t>
  </si>
  <si>
    <t xml:space="preserve">Preço Mensal (R$)</t>
  </si>
  <si>
    <t xml:space="preserve">Postos de Trabalho</t>
  </si>
  <si>
    <t xml:space="preserve">Meses</t>
  </si>
  <si>
    <t xml:space="preserve">Subtotal (R$)</t>
  </si>
  <si>
    <t xml:space="preserve">A.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(* #,##0.00_);_(* \(#,##0.00\);_(* \-??_);_(@_)"/>
    <numFmt numFmtId="167" formatCode="_-* #,##0.00_-;\-* #,##0.00_-;_-* \-??_-;_-@_-"/>
    <numFmt numFmtId="168" formatCode="#,##0.00;[RED]#,##0.00"/>
    <numFmt numFmtId="169" formatCode="General"/>
    <numFmt numFmtId="170" formatCode="0.00%"/>
    <numFmt numFmtId="171" formatCode="#,##0.00"/>
    <numFmt numFmtId="172" formatCode="0"/>
    <numFmt numFmtId="173" formatCode="[$-409]#,##0.00_);[RED]\(#,##0.00\)"/>
    <numFmt numFmtId="174" formatCode="0.0000"/>
    <numFmt numFmtId="175" formatCode="#,##0.0000_ ;\-#,##0.0000\ "/>
    <numFmt numFmtId="176" formatCode="#,##0"/>
    <numFmt numFmtId="177" formatCode="0.0"/>
    <numFmt numFmtId="178" formatCode="0.00"/>
    <numFmt numFmtId="179" formatCode="[$-409]#,##0.00_);\(#,##0.00\)"/>
    <numFmt numFmtId="180" formatCode="_-* #,##0_-;\-* #,##0_-;_-* \-??_-;_-@_-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8"/>
      <color rgb="FF666699"/>
      <name val="Calibri Light"/>
      <family val="2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name val="Arial"/>
      <family val="2"/>
    </font>
    <font>
      <sz val="11"/>
      <color rgb="FF0000FF"/>
      <name val="Arial"/>
      <family val="2"/>
    </font>
    <font>
      <u val="single"/>
      <sz val="10"/>
      <color rgb="FF0066CC"/>
      <name val="Arial"/>
      <family val="2"/>
    </font>
    <font>
      <sz val="11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FF0000"/>
      <name val="Arial"/>
      <family val="2"/>
    </font>
    <font>
      <sz val="9"/>
      <color rgb="FF00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imes New Roman"/>
      <family val="1"/>
    </font>
    <font>
      <sz val="18"/>
      <color rgb="FFFFFFFF"/>
      <name val="Times New Roman"/>
      <family val="1"/>
    </font>
    <font>
      <sz val="9"/>
      <name val="Times New Roman"/>
      <family val="1"/>
    </font>
    <font>
      <sz val="9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9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5" fontId="0" fillId="0" borderId="0" applyFont="true" applyBorder="false" applyAlignment="false" applyProtection="false"/>
    <xf numFmtId="164" fontId="13" fillId="9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6" fontId="21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2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10" xfId="1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2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8" borderId="1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4" borderId="3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4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4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8" borderId="12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4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41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3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3" fillId="4" borderId="3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4" borderId="3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2" fillId="8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2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3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3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33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5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4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3" fillId="4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7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10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4" borderId="3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4" borderId="3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4" borderId="36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29" xfId="6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4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19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4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4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4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0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0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4" fillId="0" borderId="4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0" fillId="4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 2" xfId="21"/>
    <cellStyle name="20% - Ênfase2 2" xfId="22"/>
    <cellStyle name="20% - Ênfase3 2" xfId="23"/>
    <cellStyle name="20% - Ênfase4 2" xfId="24"/>
    <cellStyle name="20% - Ênfase5 2" xfId="25"/>
    <cellStyle name="20% - Ênfase6 2" xfId="26"/>
    <cellStyle name="40% - Ênfase1 2" xfId="27"/>
    <cellStyle name="40% - Ênfase2 2" xfId="28"/>
    <cellStyle name="40% - Ênfase3 2" xfId="29"/>
    <cellStyle name="40% - Ênfase4 2" xfId="30"/>
    <cellStyle name="40% - Ênfase5 2" xfId="31"/>
    <cellStyle name="40% - Ênfase6 2" xfId="32"/>
    <cellStyle name="60% - Ênfase1 2" xfId="33"/>
    <cellStyle name="60% - Ênfase2 2" xfId="34"/>
    <cellStyle name="60% - Ênfase3 2" xfId="35"/>
    <cellStyle name="60% - Ênfase4 2" xfId="36"/>
    <cellStyle name="60% - Ênfase5 2" xfId="37"/>
    <cellStyle name="60% - Ênfase6 2" xfId="38"/>
    <cellStyle name="Bom 2" xfId="39"/>
    <cellStyle name="Cálculo 2" xfId="40"/>
    <cellStyle name="Célula de Verificação 2" xfId="41"/>
    <cellStyle name="Célula Vinculada 2" xfId="42"/>
    <cellStyle name="Entrada 2" xfId="43"/>
    <cellStyle name="Incorreto 2" xfId="44"/>
    <cellStyle name="Neutra 2" xfId="45"/>
    <cellStyle name="Normal 2" xfId="46"/>
    <cellStyle name="Normal 3" xfId="47"/>
    <cellStyle name="Normal 4" xfId="48"/>
    <cellStyle name="Nota 2" xfId="49"/>
    <cellStyle name="Porcentagem 2" xfId="50"/>
    <cellStyle name="Saída 2" xfId="51"/>
    <cellStyle name="Texto de Aviso 2" xfId="52"/>
    <cellStyle name="Texto Explicativo 2" xfId="53"/>
    <cellStyle name="Total 2" xfId="54"/>
    <cellStyle name="Título 1 2" xfId="55"/>
    <cellStyle name="Título 2 2" xfId="56"/>
    <cellStyle name="Título 3 2" xfId="57"/>
    <cellStyle name="Título 4 2" xfId="58"/>
    <cellStyle name="Título 5" xfId="59"/>
    <cellStyle name="Vírgula 2" xfId="60"/>
    <cellStyle name="Vírgula 3" xfId="61"/>
    <cellStyle name="Vírgula 3 2" xfId="62"/>
    <cellStyle name="Vírgula 4" xfId="63"/>
    <cellStyle name="Vírgula 4 2" xfId="64"/>
    <cellStyle name="Vírgula 5" xfId="65"/>
    <cellStyle name="Vírgula 5 2" xfId="66"/>
    <cellStyle name="Vírgula 6" xfId="67"/>
    <cellStyle name="Vírgula 7" xfId="68"/>
    <cellStyle name="Ênfase1 2" xfId="69"/>
    <cellStyle name="Ênfase2 2" xfId="70"/>
    <cellStyle name="Ênfase3 2" xfId="71"/>
    <cellStyle name="Ênfase4 2" xfId="72"/>
    <cellStyle name="Ênfase5 2" xfId="73"/>
    <cellStyle name="Ênfase6 2" xfId="7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In&#237;cio.A1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&#237;cio.A1"/><Relationship Id="rId2" Type="http://schemas.openxmlformats.org/officeDocument/2006/relationships/hyperlink" Target="#&apos;Geral - Mensal&apos;!A1"/><Relationship Id="rId3" Type="http://schemas.openxmlformats.org/officeDocument/2006/relationships/hyperlink" Target="#&apos;Geral - Mensal&apos;!A1"/><Relationship Id="rId4" Type="http://schemas.openxmlformats.org/officeDocument/2006/relationships/hyperlink" Target="#&apos;Geral - Mensal&apos;!A1"/><Relationship Id="rId5" Type="http://schemas.openxmlformats.org/officeDocument/2006/relationships/hyperlink" Target="#&apos;Geral - Mensal&apos;!A1"/><Relationship Id="rId6" Type="http://schemas.openxmlformats.org/officeDocument/2006/relationships/hyperlink" Target="#&apos;Geral - Mensal&apos;!A1"/><Relationship Id="rId7" Type="http://schemas.openxmlformats.org/officeDocument/2006/relationships/hyperlink" Target="#&apos;Geral - Mensal&apos;!A1"/><Relationship Id="rId8" Type="http://schemas.openxmlformats.org/officeDocument/2006/relationships/hyperlink" Target="#&apos;Geral - Mensal&apos;!A1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&#237;cio.A1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8</xdr:col>
      <xdr:colOff>119160</xdr:colOff>
      <xdr:row>3</xdr:row>
      <xdr:rowOff>161640</xdr:rowOff>
    </xdr:to>
    <xdr:sp>
      <xdr:nvSpPr>
        <xdr:cNvPr id="0" name="Seta para a esquerda 1">
          <a:hlinkClick r:id="rId1"/>
        </xdr:cNvPr>
        <xdr:cNvSpPr/>
      </xdr:nvSpPr>
      <xdr:spPr>
        <a:xfrm>
          <a:off x="7787520" y="190440"/>
          <a:ext cx="750960" cy="542880"/>
        </a:xfrm>
        <a:prstGeom prst="leftArrow">
          <a:avLst>
            <a:gd name="adj1" fmla="val 50000"/>
            <a:gd name="adj2" fmla="val 5187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9</xdr:col>
      <xdr:colOff>765720</xdr:colOff>
      <xdr:row>3</xdr:row>
      <xdr:rowOff>171720</xdr:rowOff>
    </xdr:to>
    <xdr:sp>
      <xdr:nvSpPr>
        <xdr:cNvPr id="1" name="Seta para a esquerda 1">
          <a:hlinkClick r:id="rId1"/>
        </xdr:cNvPr>
        <xdr:cNvSpPr/>
      </xdr:nvSpPr>
      <xdr:spPr>
        <a:xfrm>
          <a:off x="12611160" y="190440"/>
          <a:ext cx="765720" cy="543240"/>
        </a:xfrm>
        <a:prstGeom prst="leftArrow">
          <a:avLst>
            <a:gd name="adj1" fmla="val 50000"/>
            <a:gd name="adj2" fmla="val 52858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4</xdr:row>
      <xdr:rowOff>0</xdr:rowOff>
    </xdr:from>
    <xdr:to>
      <xdr:col>9</xdr:col>
      <xdr:colOff>424080</xdr:colOff>
      <xdr:row>17</xdr:row>
      <xdr:rowOff>19440</xdr:rowOff>
    </xdr:to>
    <xdr:sp>
      <xdr:nvSpPr>
        <xdr:cNvPr id="2" name="Seta para cima 2">
          <a:hlinkClick r:id="rId2"/>
        </xdr:cNvPr>
        <xdr:cNvSpPr/>
      </xdr:nvSpPr>
      <xdr:spPr>
        <a:xfrm>
          <a:off x="12611160" y="2562120"/>
          <a:ext cx="424080" cy="591120"/>
        </a:xfrm>
        <a:prstGeom prst="upArrow">
          <a:avLst>
            <a:gd name="adj1" fmla="val 50000"/>
            <a:gd name="adj2" fmla="val 69694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1</xdr:row>
      <xdr:rowOff>0</xdr:rowOff>
    </xdr:from>
    <xdr:to>
      <xdr:col>9</xdr:col>
      <xdr:colOff>424080</xdr:colOff>
      <xdr:row>64</xdr:row>
      <xdr:rowOff>28080</xdr:rowOff>
    </xdr:to>
    <xdr:sp>
      <xdr:nvSpPr>
        <xdr:cNvPr id="3" name="Seta para cima 10">
          <a:hlinkClick r:id="rId3"/>
        </xdr:cNvPr>
        <xdr:cNvSpPr/>
      </xdr:nvSpPr>
      <xdr:spPr>
        <a:xfrm>
          <a:off x="12611160" y="11858760"/>
          <a:ext cx="424080" cy="590040"/>
        </a:xfrm>
        <a:prstGeom prst="upArrow">
          <a:avLst>
            <a:gd name="adj1" fmla="val 50000"/>
            <a:gd name="adj2" fmla="val 69567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66</xdr:row>
      <xdr:rowOff>0</xdr:rowOff>
    </xdr:from>
    <xdr:to>
      <xdr:col>9</xdr:col>
      <xdr:colOff>424080</xdr:colOff>
      <xdr:row>169</xdr:row>
      <xdr:rowOff>38160</xdr:rowOff>
    </xdr:to>
    <xdr:sp>
      <xdr:nvSpPr>
        <xdr:cNvPr id="4" name="Seta para cima 11">
          <a:hlinkClick r:id="rId4"/>
        </xdr:cNvPr>
        <xdr:cNvSpPr/>
      </xdr:nvSpPr>
      <xdr:spPr>
        <a:xfrm>
          <a:off x="12611160" y="33099480"/>
          <a:ext cx="424080" cy="590400"/>
        </a:xfrm>
        <a:prstGeom prst="upArrow">
          <a:avLst>
            <a:gd name="adj1" fmla="val 50000"/>
            <a:gd name="adj2" fmla="val 6961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5</xdr:row>
      <xdr:rowOff>0</xdr:rowOff>
    </xdr:from>
    <xdr:to>
      <xdr:col>9</xdr:col>
      <xdr:colOff>424080</xdr:colOff>
      <xdr:row>238</xdr:row>
      <xdr:rowOff>38160</xdr:rowOff>
    </xdr:to>
    <xdr:sp>
      <xdr:nvSpPr>
        <xdr:cNvPr id="5" name="Seta para cima 12">
          <a:hlinkClick r:id="rId5"/>
        </xdr:cNvPr>
        <xdr:cNvSpPr/>
      </xdr:nvSpPr>
      <xdr:spPr>
        <a:xfrm>
          <a:off x="12611160" y="48177360"/>
          <a:ext cx="424080" cy="590760"/>
        </a:xfrm>
        <a:prstGeom prst="upArrow">
          <a:avLst>
            <a:gd name="adj1" fmla="val 50000"/>
            <a:gd name="adj2" fmla="val 6965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4</xdr:row>
      <xdr:rowOff>0</xdr:rowOff>
    </xdr:from>
    <xdr:to>
      <xdr:col>9</xdr:col>
      <xdr:colOff>424080</xdr:colOff>
      <xdr:row>316</xdr:row>
      <xdr:rowOff>200160</xdr:rowOff>
    </xdr:to>
    <xdr:sp>
      <xdr:nvSpPr>
        <xdr:cNvPr id="6" name="Seta para cima 13">
          <a:hlinkClick r:id="rId6"/>
        </xdr:cNvPr>
        <xdr:cNvSpPr/>
      </xdr:nvSpPr>
      <xdr:spPr>
        <a:xfrm>
          <a:off x="12611160" y="63741240"/>
          <a:ext cx="424080" cy="590760"/>
        </a:xfrm>
        <a:prstGeom prst="upArrow">
          <a:avLst>
            <a:gd name="adj1" fmla="val 50000"/>
            <a:gd name="adj2" fmla="val 6965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9</xdr:row>
      <xdr:rowOff>0</xdr:rowOff>
    </xdr:from>
    <xdr:to>
      <xdr:col>9</xdr:col>
      <xdr:colOff>424080</xdr:colOff>
      <xdr:row>362</xdr:row>
      <xdr:rowOff>19440</xdr:rowOff>
    </xdr:to>
    <xdr:sp>
      <xdr:nvSpPr>
        <xdr:cNvPr id="7" name="Seta para cima 14">
          <a:hlinkClick r:id="rId7"/>
        </xdr:cNvPr>
        <xdr:cNvSpPr/>
      </xdr:nvSpPr>
      <xdr:spPr>
        <a:xfrm>
          <a:off x="12611160" y="73599840"/>
          <a:ext cx="424080" cy="590760"/>
        </a:xfrm>
        <a:prstGeom prst="upArrow">
          <a:avLst>
            <a:gd name="adj1" fmla="val 50000"/>
            <a:gd name="adj2" fmla="val 69652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71</xdr:row>
      <xdr:rowOff>0</xdr:rowOff>
    </xdr:from>
    <xdr:to>
      <xdr:col>9</xdr:col>
      <xdr:colOff>424080</xdr:colOff>
      <xdr:row>374</xdr:row>
      <xdr:rowOff>9360</xdr:rowOff>
    </xdr:to>
    <xdr:sp>
      <xdr:nvSpPr>
        <xdr:cNvPr id="8" name="Seta para cima 15">
          <a:hlinkClick r:id="rId8"/>
        </xdr:cNvPr>
        <xdr:cNvSpPr/>
      </xdr:nvSpPr>
      <xdr:spPr>
        <a:xfrm>
          <a:off x="12611160" y="75885840"/>
          <a:ext cx="424080" cy="590400"/>
        </a:xfrm>
        <a:prstGeom prst="upArrow">
          <a:avLst>
            <a:gd name="adj1" fmla="val 50000"/>
            <a:gd name="adj2" fmla="val 69610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</xdr:row>
      <xdr:rowOff>0</xdr:rowOff>
    </xdr:from>
    <xdr:to>
      <xdr:col>7</xdr:col>
      <xdr:colOff>765360</xdr:colOff>
      <xdr:row>2</xdr:row>
      <xdr:rowOff>248040</xdr:rowOff>
    </xdr:to>
    <xdr:sp>
      <xdr:nvSpPr>
        <xdr:cNvPr id="9" name="Seta para a esquerda 1">
          <a:hlinkClick r:id="rId1"/>
        </xdr:cNvPr>
        <xdr:cNvSpPr/>
      </xdr:nvSpPr>
      <xdr:spPr>
        <a:xfrm>
          <a:off x="8947080" y="295200"/>
          <a:ext cx="765360" cy="543240"/>
        </a:xfrm>
        <a:prstGeom prst="leftArrow">
          <a:avLst>
            <a:gd name="adj1" fmla="val 50000"/>
            <a:gd name="adj2" fmla="val 52833"/>
          </a:avLst>
        </a:prstGeom>
        <a:solidFill>
          <a:srgbClr val="5b9bd5"/>
        </a:solidFill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0" width="27.7"/>
    <col collapsed="false" customWidth="true" hidden="false" outlineLevel="0" max="6" min="3" style="0" width="15.1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</row>
    <row r="4" customFormat="false" ht="15.7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true" outlineLevel="0" collapsed="false">
      <c r="A5" s="5" t="s">
        <v>3</v>
      </c>
      <c r="B5" s="6"/>
      <c r="C5" s="6"/>
      <c r="D5" s="6"/>
      <c r="E5" s="6"/>
      <c r="F5" s="6"/>
    </row>
    <row r="6" customFormat="false" ht="15" hidden="false" customHeight="false" outlineLevel="0" collapsed="false">
      <c r="A6" s="7" t="s">
        <v>4</v>
      </c>
      <c r="B6" s="8"/>
      <c r="C6" s="8"/>
      <c r="D6" s="8"/>
      <c r="E6" s="8"/>
      <c r="F6" s="8"/>
    </row>
    <row r="7" customFormat="false" ht="15" hidden="false" customHeight="false" outlineLevel="0" collapsed="false">
      <c r="A7" s="7" t="s">
        <v>5</v>
      </c>
      <c r="B7" s="8"/>
      <c r="C7" s="9" t="s">
        <v>6</v>
      </c>
      <c r="D7" s="8"/>
      <c r="E7" s="9" t="s">
        <v>7</v>
      </c>
      <c r="F7" s="8"/>
    </row>
    <row r="8" customFormat="false" ht="15" hidden="false" customHeight="true" outlineLevel="0" collapsed="false">
      <c r="A8" s="10" t="s">
        <v>8</v>
      </c>
      <c r="B8" s="6"/>
      <c r="C8" s="6"/>
      <c r="D8" s="6"/>
      <c r="E8" s="6"/>
      <c r="F8" s="6"/>
    </row>
    <row r="9" customFormat="false" ht="15" hidden="false" customHeight="true" outlineLevel="0" collapsed="false">
      <c r="A9" s="10" t="s">
        <v>9</v>
      </c>
      <c r="B9" s="6"/>
      <c r="C9" s="6"/>
      <c r="D9" s="6"/>
      <c r="E9" s="6"/>
      <c r="F9" s="6"/>
    </row>
    <row r="10" customFormat="false" ht="15" hidden="false" customHeight="false" outlineLevel="0" collapsed="false">
      <c r="A10" s="11"/>
    </row>
    <row r="11" customFormat="false" ht="30" hidden="false" customHeight="false" outlineLevel="0" collapsed="false">
      <c r="A11" s="4" t="s">
        <v>10</v>
      </c>
      <c r="B11" s="4" t="s">
        <v>11</v>
      </c>
      <c r="C11" s="4" t="s">
        <v>12</v>
      </c>
      <c r="D11" s="4" t="s">
        <v>13</v>
      </c>
      <c r="E11" s="4" t="s">
        <v>14</v>
      </c>
      <c r="F11" s="4" t="s">
        <v>15</v>
      </c>
    </row>
    <row r="12" customFormat="false" ht="409.5" hidden="false" customHeight="false" outlineLevel="0" collapsed="false">
      <c r="A12" s="12" t="n">
        <v>1</v>
      </c>
      <c r="B12" s="9" t="s">
        <v>16</v>
      </c>
      <c r="C12" s="13" t="n">
        <v>12</v>
      </c>
      <c r="D12" s="14"/>
      <c r="E12" s="14"/>
      <c r="F12" s="14" t="n">
        <f aca="false">D12*E12</f>
        <v>0</v>
      </c>
    </row>
    <row r="13" customFormat="false" ht="15" hidden="false" customHeight="false" outlineLevel="0" collapsed="false">
      <c r="A13" s="12"/>
      <c r="B13" s="9"/>
      <c r="C13" s="13"/>
      <c r="D13" s="14"/>
      <c r="E13" s="14"/>
      <c r="F13" s="14" t="n">
        <f aca="false">D13*E13</f>
        <v>0</v>
      </c>
    </row>
    <row r="14" customFormat="false" ht="15" hidden="false" customHeight="false" outlineLevel="0" collapsed="false">
      <c r="A14" s="12"/>
      <c r="B14" s="9"/>
      <c r="C14" s="13"/>
      <c r="D14" s="14"/>
      <c r="E14" s="14"/>
      <c r="F14" s="14" t="n">
        <f aca="false">D14*E14</f>
        <v>0</v>
      </c>
    </row>
    <row r="15" customFormat="false" ht="15" hidden="false" customHeight="false" outlineLevel="0" collapsed="false">
      <c r="A15" s="12"/>
      <c r="B15" s="9"/>
      <c r="C15" s="13"/>
      <c r="D15" s="14"/>
      <c r="E15" s="14"/>
      <c r="F15" s="14" t="n">
        <f aca="false">D15*E15</f>
        <v>0</v>
      </c>
    </row>
    <row r="16" customFormat="false" ht="15" hidden="false" customHeight="false" outlineLevel="0" collapsed="false">
      <c r="A16" s="12"/>
      <c r="B16" s="9"/>
      <c r="C16" s="13"/>
      <c r="D16" s="14"/>
      <c r="E16" s="14"/>
      <c r="F16" s="14" t="n">
        <f aca="false">D16*E16</f>
        <v>0</v>
      </c>
    </row>
    <row r="17" customFormat="false" ht="15" hidden="false" customHeight="false" outlineLevel="0" collapsed="false">
      <c r="A17" s="12"/>
      <c r="B17" s="9"/>
      <c r="C17" s="13"/>
      <c r="D17" s="14"/>
      <c r="E17" s="14"/>
      <c r="F17" s="14" t="n">
        <f aca="false">D17*E17</f>
        <v>0</v>
      </c>
    </row>
    <row r="18" customFormat="false" ht="15" hidden="false" customHeight="false" outlineLevel="0" collapsed="false">
      <c r="A18" s="11"/>
    </row>
    <row r="19" customFormat="false" ht="15" hidden="false" customHeight="false" outlineLevel="0" collapsed="false">
      <c r="A19" s="15" t="s">
        <v>17</v>
      </c>
      <c r="B19" s="15"/>
      <c r="C19" s="15"/>
      <c r="D19" s="15"/>
      <c r="E19" s="15"/>
      <c r="F19" s="15"/>
    </row>
    <row r="20" customFormat="false" ht="1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5" hidden="false" customHeight="false" outlineLevel="0" collapsed="false">
      <c r="A22" s="11"/>
    </row>
    <row r="23" customFormat="false" ht="15" hidden="false" customHeight="true" outlineLevel="0" collapsed="false">
      <c r="A23" s="4" t="s">
        <v>18</v>
      </c>
      <c r="B23" s="4"/>
      <c r="C23" s="4"/>
      <c r="D23" s="4"/>
      <c r="E23" s="4"/>
      <c r="F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</row>
    <row r="25" customFormat="false" ht="15" hidden="false" customHeight="false" outlineLevel="0" collapsed="false">
      <c r="A25" s="17"/>
      <c r="B25" s="17"/>
      <c r="C25" s="17"/>
      <c r="D25" s="17"/>
      <c r="E25" s="17"/>
      <c r="F25" s="17"/>
    </row>
    <row r="26" customFormat="false" ht="15" hidden="false" customHeight="false" outlineLevel="0" collapsed="false">
      <c r="A26" s="17"/>
      <c r="B26" s="17"/>
      <c r="C26" s="17"/>
      <c r="D26" s="17"/>
      <c r="E26" s="17"/>
      <c r="F26" s="17"/>
    </row>
    <row r="27" customFormat="false" ht="15" hidden="false" customHeight="false" outlineLevel="0" collapsed="false">
      <c r="A27" s="11"/>
    </row>
    <row r="28" customFormat="false" ht="15" hidden="false" customHeight="false" outlineLevel="0" collapsed="false">
      <c r="A28" s="15" t="s">
        <v>19</v>
      </c>
      <c r="B28" s="15"/>
      <c r="C28" s="15"/>
      <c r="D28" s="15"/>
      <c r="E28" s="15"/>
      <c r="F28" s="15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</row>
    <row r="31" customFormat="false" ht="15" hidden="false" customHeight="false" outlineLevel="0" collapsed="false">
      <c r="A31" s="11"/>
    </row>
    <row r="32" customFormat="false" ht="15" hidden="false" customHeight="true" outlineLevel="0" collapsed="false">
      <c r="A32" s="15" t="s">
        <v>20</v>
      </c>
      <c r="B32" s="15"/>
      <c r="C32" s="15"/>
      <c r="D32" s="15"/>
      <c r="E32" s="15"/>
      <c r="F32" s="15"/>
    </row>
    <row r="33" customFormat="false" ht="15" hidden="false" customHeight="true" outlineLevel="0" collapsed="false">
      <c r="A33" s="12" t="s">
        <v>21</v>
      </c>
      <c r="B33" s="12"/>
      <c r="C33" s="12"/>
      <c r="D33" s="12"/>
      <c r="E33" s="13" t="s">
        <v>22</v>
      </c>
      <c r="F33" s="13"/>
    </row>
    <row r="34" customFormat="false" ht="15" hidden="false" customHeight="false" outlineLevel="0" collapsed="false">
      <c r="A34" s="7" t="s">
        <v>23</v>
      </c>
      <c r="B34" s="7"/>
      <c r="C34" s="7"/>
      <c r="D34" s="7"/>
      <c r="E34" s="8" t="n">
        <v>10</v>
      </c>
      <c r="F34" s="8"/>
    </row>
    <row r="35" customFormat="false" ht="15" hidden="false" customHeight="false" outlineLevel="0" collapsed="false">
      <c r="A35" s="7"/>
      <c r="B35" s="7"/>
      <c r="C35" s="7"/>
      <c r="D35" s="7"/>
      <c r="E35" s="8"/>
      <c r="F35" s="8"/>
    </row>
    <row r="36" customFormat="false" ht="15" hidden="false" customHeight="false" outlineLevel="0" collapsed="false">
      <c r="A36" s="7"/>
      <c r="B36" s="7"/>
      <c r="C36" s="7"/>
      <c r="D36" s="7"/>
      <c r="E36" s="8"/>
      <c r="F36" s="8"/>
    </row>
    <row r="37" customFormat="false" ht="15" hidden="false" customHeight="false" outlineLevel="0" collapsed="false">
      <c r="A37" s="7"/>
      <c r="B37" s="7"/>
      <c r="C37" s="7"/>
      <c r="D37" s="7"/>
      <c r="E37" s="8"/>
      <c r="F37" s="8"/>
    </row>
    <row r="38" customFormat="false" ht="15" hidden="false" customHeight="false" outlineLevel="0" collapsed="false">
      <c r="A38" s="11"/>
    </row>
    <row r="39" customFormat="false" ht="15" hidden="false" customHeight="true" outlineLevel="0" collapsed="false">
      <c r="A39" s="15" t="s">
        <v>24</v>
      </c>
      <c r="B39" s="15"/>
      <c r="C39" s="15"/>
      <c r="D39" s="15"/>
      <c r="E39" s="15"/>
      <c r="F39" s="15"/>
    </row>
    <row r="40" customFormat="false" ht="15" hidden="false" customHeight="true" outlineLevel="0" collapsed="false">
      <c r="A40" s="12" t="s">
        <v>25</v>
      </c>
      <c r="B40" s="12"/>
      <c r="C40" s="12"/>
      <c r="D40" s="13" t="s">
        <v>22</v>
      </c>
      <c r="E40" s="13" t="s">
        <v>26</v>
      </c>
      <c r="F40" s="13"/>
    </row>
    <row r="41" customFormat="false" ht="15" hidden="false" customHeight="true" outlineLevel="0" collapsed="false">
      <c r="A41" s="12"/>
      <c r="B41" s="12"/>
      <c r="C41" s="12"/>
      <c r="D41" s="13"/>
      <c r="E41" s="13"/>
      <c r="F41" s="13"/>
    </row>
    <row r="42" customFormat="false" ht="15" hidden="false" customHeight="true" outlineLevel="0" collapsed="false">
      <c r="A42" s="12"/>
      <c r="B42" s="12"/>
      <c r="C42" s="12"/>
      <c r="D42" s="13"/>
      <c r="E42" s="13"/>
      <c r="F42" s="13"/>
    </row>
    <row r="43" customFormat="false" ht="15" hidden="false" customHeight="true" outlineLevel="0" collapsed="false">
      <c r="A43" s="12"/>
      <c r="B43" s="12"/>
      <c r="C43" s="12"/>
      <c r="D43" s="13"/>
      <c r="E43" s="13"/>
      <c r="F43" s="13"/>
    </row>
    <row r="44" customFormat="false" ht="15" hidden="false" customHeight="true" outlineLevel="0" collapsed="false">
      <c r="A44" s="12"/>
      <c r="B44" s="12"/>
      <c r="C44" s="12"/>
      <c r="D44" s="13"/>
      <c r="E44" s="13"/>
      <c r="F44" s="13"/>
    </row>
    <row r="45" customFormat="false" ht="15" hidden="false" customHeight="true" outlineLevel="0" collapsed="false">
      <c r="A45" s="12"/>
      <c r="B45" s="12"/>
      <c r="C45" s="12"/>
      <c r="D45" s="9"/>
      <c r="E45" s="13"/>
      <c r="F45" s="13"/>
    </row>
    <row r="46" customFormat="false" ht="15" hidden="false" customHeight="false" outlineLevel="0" collapsed="false">
      <c r="A46" s="11"/>
    </row>
    <row r="47" customFormat="false" ht="15" hidden="false" customHeight="false" outlineLevel="0" collapsed="false">
      <c r="A47" s="15" t="s">
        <v>27</v>
      </c>
      <c r="B47" s="15"/>
      <c r="C47" s="15"/>
      <c r="D47" s="15"/>
      <c r="E47" s="15"/>
      <c r="F47" s="15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</row>
  </sheetData>
  <sheetProtection sheet="true" objects="true" scenarios="true"/>
  <mergeCells count="39">
    <mergeCell ref="A1:F1"/>
    <mergeCell ref="A2:F2"/>
    <mergeCell ref="A4:F4"/>
    <mergeCell ref="B5:F5"/>
    <mergeCell ref="B6:F6"/>
    <mergeCell ref="B8:F8"/>
    <mergeCell ref="B9:F9"/>
    <mergeCell ref="A19:F19"/>
    <mergeCell ref="A20:F21"/>
    <mergeCell ref="A23:F24"/>
    <mergeCell ref="A25:F26"/>
    <mergeCell ref="A28:F28"/>
    <mergeCell ref="A29:F30"/>
    <mergeCell ref="A32:F32"/>
    <mergeCell ref="A33:D33"/>
    <mergeCell ref="E33:F33"/>
    <mergeCell ref="A34:D34"/>
    <mergeCell ref="E34:F34"/>
    <mergeCell ref="A35:D35"/>
    <mergeCell ref="E35:F35"/>
    <mergeCell ref="A36:D36"/>
    <mergeCell ref="E36:F36"/>
    <mergeCell ref="A37:D37"/>
    <mergeCell ref="E37:F37"/>
    <mergeCell ref="A39:F39"/>
    <mergeCell ref="A40:C40"/>
    <mergeCell ref="E40:F40"/>
    <mergeCell ref="A41:C41"/>
    <mergeCell ref="E41:F41"/>
    <mergeCell ref="A42:C42"/>
    <mergeCell ref="E42:F42"/>
    <mergeCell ref="A43:C43"/>
    <mergeCell ref="E43:F43"/>
    <mergeCell ref="A44:C44"/>
    <mergeCell ref="E44:F44"/>
    <mergeCell ref="A45:C45"/>
    <mergeCell ref="E45:F45"/>
    <mergeCell ref="A47:F47"/>
    <mergeCell ref="A48:F49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3"/>
  <sheetViews>
    <sheetView showFormulas="false" showGridLines="true" showRowColHeaders="true" showZeros="true" rightToLeft="false" tabSelected="false" showOutlineSymbols="true" defaultGridColor="true" view="normal" topLeftCell="A358" colorId="64" zoomScale="90" zoomScaleNormal="90" zoomScalePageLayoutView="100" workbookViewId="0">
      <selection pane="topLeft" activeCell="D336" activeCellId="0" sqref="D33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" width="32.14"/>
    <col collapsed="false" customWidth="true" hidden="false" outlineLevel="0" max="2" min="2" style="3" width="19.28"/>
    <col collapsed="false" customWidth="true" hidden="false" outlineLevel="0" max="4" min="3" style="3" width="22.28"/>
    <col collapsed="false" customWidth="true" hidden="false" outlineLevel="0" max="5" min="5" style="3" width="18.56"/>
    <col collapsed="false" customWidth="true" hidden="false" outlineLevel="0" max="6" min="6" style="3" width="17.7"/>
    <col collapsed="false" customWidth="true" hidden="false" outlineLevel="0" max="7" min="7" style="3" width="15.85"/>
    <col collapsed="false" customWidth="true" hidden="false" outlineLevel="0" max="8" min="8" style="3" width="14.99"/>
    <col collapsed="false" customWidth="true" hidden="false" outlineLevel="0" max="9" min="9" style="3" width="15.85"/>
    <col collapsed="false" customWidth="true" hidden="false" outlineLevel="0" max="10" min="10" style="3" width="15.13"/>
    <col collapsed="false" customWidth="true" hidden="false" outlineLevel="0" max="11" min="11" style="3" width="9.85"/>
    <col collapsed="false" customWidth="false" hidden="false" outlineLevel="0" max="257" min="12" style="3" width="9.14"/>
  </cols>
  <sheetData>
    <row r="1" customFormat="false" ht="15" hidden="false" customHeight="true" outlineLevel="0" collapsed="false">
      <c r="A1" s="18" t="s">
        <v>28</v>
      </c>
      <c r="B1" s="18"/>
      <c r="C1" s="18"/>
      <c r="D1" s="18"/>
      <c r="E1" s="18"/>
      <c r="F1" s="18"/>
      <c r="G1" s="18"/>
      <c r="H1" s="18"/>
    </row>
    <row r="2" customFormat="false" ht="15" hidden="false" customHeight="true" outlineLevel="0" collapsed="false">
      <c r="A2" s="18" t="s">
        <v>29</v>
      </c>
      <c r="B2" s="18"/>
      <c r="C2" s="18"/>
      <c r="D2" s="18"/>
      <c r="E2" s="18"/>
      <c r="F2" s="18"/>
      <c r="G2" s="18"/>
      <c r="H2" s="18"/>
    </row>
    <row r="3" customFormat="false" ht="14.25" hidden="false" customHeight="true" outlineLevel="0" collapsed="false">
      <c r="A3" s="19" t="s">
        <v>30</v>
      </c>
      <c r="B3" s="19"/>
      <c r="C3" s="19"/>
      <c r="D3" s="19"/>
      <c r="E3" s="19"/>
      <c r="F3" s="19"/>
      <c r="G3" s="19"/>
      <c r="H3" s="19"/>
    </row>
    <row r="4" customFormat="false" ht="14.25" hidden="false" customHeight="true" outlineLevel="0" collapsed="false">
      <c r="A4" s="19"/>
      <c r="B4" s="19"/>
      <c r="C4" s="19"/>
      <c r="D4" s="19"/>
      <c r="E4" s="19"/>
      <c r="F4" s="19"/>
      <c r="G4" s="19"/>
      <c r="H4" s="19"/>
    </row>
    <row r="5" customFormat="false" ht="14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</row>
    <row r="6" customFormat="false" ht="14.25" hidden="false" customHeight="true" outlineLevel="0" collapsed="false">
      <c r="A6" s="21" t="s">
        <v>31</v>
      </c>
      <c r="B6" s="21"/>
      <c r="C6" s="21"/>
      <c r="D6" s="21"/>
      <c r="E6" s="21"/>
      <c r="F6" s="21"/>
      <c r="G6" s="21"/>
      <c r="H6" s="21"/>
    </row>
    <row r="7" customFormat="false" ht="14.25" hidden="false" customHeight="true" outlineLevel="0" collapsed="false">
      <c r="A7" s="21" t="s">
        <v>32</v>
      </c>
      <c r="B7" s="21"/>
      <c r="C7" s="21"/>
      <c r="D7" s="21"/>
      <c r="E7" s="21"/>
      <c r="F7" s="21"/>
      <c r="G7" s="21"/>
      <c r="H7" s="21"/>
    </row>
    <row r="8" customFormat="false" ht="14.25" hidden="false" customHeight="true" outlineLevel="0" collapsed="false">
      <c r="A8" s="21" t="s">
        <v>33</v>
      </c>
      <c r="B8" s="21"/>
      <c r="C8" s="21"/>
      <c r="D8" s="21"/>
      <c r="E8" s="21"/>
      <c r="F8" s="21"/>
      <c r="G8" s="21"/>
      <c r="H8" s="21"/>
    </row>
    <row r="9" customFormat="false" ht="14.25" hidden="false" customHeight="true" outlineLevel="0" collapsed="false">
      <c r="A9" s="21" t="s">
        <v>34</v>
      </c>
      <c r="B9" s="21"/>
      <c r="C9" s="21"/>
      <c r="D9" s="21"/>
      <c r="E9" s="21"/>
      <c r="F9" s="21"/>
      <c r="G9" s="21"/>
      <c r="H9" s="21"/>
    </row>
    <row r="10" customFormat="false" ht="14.25" hidden="false" customHeight="true" outlineLevel="0" collapsed="false">
      <c r="A10" s="21" t="s">
        <v>35</v>
      </c>
      <c r="B10" s="21"/>
      <c r="C10" s="21"/>
      <c r="D10" s="21"/>
      <c r="E10" s="21"/>
      <c r="F10" s="21"/>
      <c r="G10" s="21"/>
      <c r="H10" s="21"/>
    </row>
    <row r="11" customFormat="false" ht="14.25" hidden="false" customHeight="true" outlineLevel="0" collapsed="false">
      <c r="A11" s="21" t="s">
        <v>36</v>
      </c>
      <c r="B11" s="21"/>
      <c r="C11" s="21"/>
      <c r="D11" s="21"/>
      <c r="E11" s="21"/>
      <c r="F11" s="21"/>
      <c r="G11" s="21"/>
      <c r="H11" s="21"/>
    </row>
    <row r="12" customFormat="false" ht="14.25" hidden="false" customHeight="true" outlineLevel="0" collapsed="false">
      <c r="A12" s="21" t="s">
        <v>37</v>
      </c>
      <c r="B12" s="21"/>
      <c r="C12" s="21"/>
      <c r="D12" s="21"/>
      <c r="E12" s="21"/>
      <c r="F12" s="21"/>
      <c r="G12" s="21"/>
      <c r="H12" s="21"/>
    </row>
    <row r="13" s="23" customFormat="true" ht="14.25" hidden="false" customHeight="true" outlineLevel="0" collapsed="false">
      <c r="A13" s="22"/>
      <c r="B13" s="22"/>
      <c r="C13" s="22"/>
      <c r="D13" s="22"/>
      <c r="E13" s="22"/>
      <c r="F13" s="22"/>
      <c r="G13" s="22"/>
      <c r="H13" s="22"/>
    </row>
    <row r="14" customFormat="false" ht="15" hidden="false" customHeight="false" outlineLevel="0" collapsed="false">
      <c r="A14" s="24"/>
      <c r="B14" s="24"/>
      <c r="C14" s="24"/>
      <c r="D14" s="24"/>
      <c r="E14" s="24"/>
      <c r="F14" s="24"/>
      <c r="G14" s="25"/>
      <c r="H14" s="25"/>
    </row>
    <row r="15" customFormat="false" ht="15" hidden="false" customHeight="false" outlineLevel="0" collapsed="false">
      <c r="A15" s="26" t="s">
        <v>31</v>
      </c>
      <c r="B15" s="26"/>
      <c r="C15" s="26"/>
      <c r="D15" s="26"/>
      <c r="E15" s="26"/>
      <c r="F15" s="26"/>
      <c r="G15" s="26"/>
      <c r="H15" s="26"/>
      <c r="J15" s="27"/>
    </row>
    <row r="16" customFormat="false" ht="15" hidden="false" customHeight="true" outlineLevel="0" collapsed="false">
      <c r="A16" s="28" t="s">
        <v>38</v>
      </c>
      <c r="B16" s="28"/>
      <c r="C16" s="28"/>
      <c r="D16" s="28"/>
      <c r="E16" s="28"/>
      <c r="F16" s="28"/>
      <c r="G16" s="28"/>
      <c r="H16" s="28"/>
    </row>
    <row r="17" customFormat="false" ht="15" hidden="false" customHeight="false" outlineLevel="0" collapsed="false">
      <c r="A17" s="29"/>
      <c r="B17" s="29"/>
      <c r="C17" s="29"/>
      <c r="D17" s="29"/>
      <c r="E17" s="29"/>
      <c r="F17" s="29"/>
      <c r="G17" s="29"/>
      <c r="H17" s="25"/>
    </row>
    <row r="18" customFormat="false" ht="15" hidden="false" customHeight="true" outlineLevel="0" collapsed="false">
      <c r="A18" s="30" t="s">
        <v>39</v>
      </c>
      <c r="B18" s="30"/>
      <c r="C18" s="30"/>
      <c r="D18" s="30"/>
      <c r="E18" s="30"/>
      <c r="F18" s="30"/>
      <c r="G18" s="30"/>
      <c r="H18" s="30"/>
      <c r="J18" s="27"/>
    </row>
    <row r="19" customFormat="false" ht="14.25" hidden="false" customHeight="true" outlineLevel="0" collapsed="false">
      <c r="A19" s="31" t="s">
        <v>40</v>
      </c>
      <c r="B19" s="31"/>
      <c r="C19" s="31"/>
      <c r="D19" s="31"/>
      <c r="E19" s="31"/>
      <c r="F19" s="31"/>
      <c r="G19" s="31"/>
      <c r="H19" s="31"/>
    </row>
    <row r="20" customFormat="false" ht="14.25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</row>
    <row r="21" customFormat="false" ht="14.25" hidden="false" customHeight="true" outlineLevel="0" collapsed="false">
      <c r="A21" s="32"/>
      <c r="B21" s="32"/>
      <c r="C21" s="32"/>
      <c r="D21" s="32"/>
      <c r="E21" s="32"/>
      <c r="F21" s="32"/>
      <c r="G21" s="32"/>
    </row>
    <row r="22" customFormat="false" ht="15.75" hidden="false" customHeight="false" outlineLevel="0" collapsed="false">
      <c r="A22" s="33" t="s">
        <v>39</v>
      </c>
      <c r="B22" s="33"/>
    </row>
    <row r="23" customFormat="false" ht="15.75" hidden="false" customHeight="false" outlineLevel="0" collapsed="false">
      <c r="A23" s="34" t="s">
        <v>41</v>
      </c>
      <c r="B23" s="35"/>
    </row>
    <row r="25" customFormat="false" ht="15" hidden="false" customHeight="true" outlineLevel="0" collapsed="false">
      <c r="A25" s="30" t="s">
        <v>42</v>
      </c>
      <c r="B25" s="30"/>
      <c r="C25" s="30"/>
      <c r="D25" s="30"/>
      <c r="E25" s="30"/>
      <c r="F25" s="30"/>
      <c r="G25" s="30"/>
      <c r="H25" s="30"/>
      <c r="J25" s="27"/>
    </row>
    <row r="26" customFormat="false" ht="14.25" hidden="false" customHeight="true" outlineLevel="0" collapsed="false">
      <c r="A26" s="36" t="s">
        <v>43</v>
      </c>
      <c r="B26" s="36"/>
      <c r="C26" s="36"/>
      <c r="D26" s="36"/>
      <c r="E26" s="36"/>
      <c r="F26" s="36"/>
      <c r="G26" s="36"/>
      <c r="H26" s="36"/>
    </row>
    <row r="27" customFormat="false" ht="15" hidden="false" customHeight="false" outlineLevel="0" collapsed="false">
      <c r="A27" s="24"/>
      <c r="B27" s="24"/>
      <c r="C27" s="24"/>
      <c r="D27" s="24"/>
      <c r="E27" s="24"/>
      <c r="F27" s="24"/>
    </row>
    <row r="28" customFormat="false" ht="15.75" hidden="false" customHeight="false" outlineLevel="0" collapsed="false">
      <c r="A28" s="33" t="s">
        <v>42</v>
      </c>
      <c r="B28" s="33"/>
      <c r="C28" s="33"/>
      <c r="D28" s="33"/>
    </row>
    <row r="29" customFormat="false" ht="15.75" hidden="false" customHeight="false" outlineLevel="0" collapsed="false">
      <c r="A29" s="37" t="s">
        <v>44</v>
      </c>
      <c r="B29" s="38" t="s">
        <v>45</v>
      </c>
      <c r="C29" s="38" t="s">
        <v>46</v>
      </c>
      <c r="D29" s="39" t="s">
        <v>47</v>
      </c>
    </row>
    <row r="30" customFormat="false" ht="15.75" hidden="false" customHeight="false" outlineLevel="0" collapsed="false">
      <c r="A30" s="40" t="str">
        <f aca="false">A23</f>
        <v>Serviços gerais</v>
      </c>
      <c r="B30" s="41" t="n">
        <f aca="false">B23</f>
        <v>0</v>
      </c>
      <c r="C30" s="42" t="n">
        <v>0</v>
      </c>
      <c r="D30" s="43" t="n">
        <f aca="false">B30*C30</f>
        <v>0</v>
      </c>
      <c r="E30" s="25"/>
      <c r="G30" s="25"/>
      <c r="H30" s="25"/>
    </row>
    <row r="32" customFormat="false" ht="15" hidden="false" customHeight="true" outlineLevel="0" collapsed="false">
      <c r="A32" s="30" t="s">
        <v>48</v>
      </c>
      <c r="B32" s="30"/>
      <c r="C32" s="30"/>
      <c r="D32" s="30"/>
      <c r="E32" s="30"/>
      <c r="F32" s="30"/>
      <c r="G32" s="30"/>
      <c r="H32" s="30"/>
      <c r="J32" s="27"/>
    </row>
    <row r="33" customFormat="false" ht="14.25" hidden="false" customHeight="true" outlineLevel="0" collapsed="false">
      <c r="A33" s="31" t="s">
        <v>49</v>
      </c>
      <c r="B33" s="31"/>
      <c r="C33" s="31"/>
      <c r="D33" s="31"/>
      <c r="E33" s="31"/>
      <c r="F33" s="31"/>
      <c r="G33" s="31"/>
      <c r="H33" s="31"/>
    </row>
    <row r="34" customFormat="false" ht="14.2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</row>
    <row r="36" customFormat="false" ht="14.25" hidden="false" customHeight="true" outlineLevel="0" collapsed="false">
      <c r="A36" s="31" t="s">
        <v>50</v>
      </c>
      <c r="B36" s="31"/>
      <c r="C36" s="31"/>
      <c r="D36" s="31"/>
      <c r="E36" s="31"/>
      <c r="F36" s="31"/>
      <c r="G36" s="31"/>
      <c r="H36" s="31"/>
    </row>
    <row r="37" customFormat="false" ht="14.2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</row>
    <row r="38" customFormat="false" ht="14.25" hidden="false" customHeight="true" outlineLevel="0" collapsed="false">
      <c r="A38" s="31" t="s">
        <v>51</v>
      </c>
      <c r="B38" s="31"/>
      <c r="C38" s="31"/>
      <c r="D38" s="31"/>
      <c r="E38" s="31"/>
      <c r="F38" s="31"/>
      <c r="G38" s="31"/>
      <c r="H38" s="31"/>
    </row>
    <row r="39" customFormat="false" ht="14.2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</row>
    <row r="40" customFormat="false" ht="15.75" hidden="false" customHeight="false" outlineLevel="0" collapsed="false">
      <c r="A40" s="25"/>
      <c r="B40" s="25"/>
      <c r="C40" s="25"/>
      <c r="D40" s="25"/>
      <c r="F40" s="25"/>
    </row>
    <row r="41" customFormat="false" ht="15.75" hidden="false" customHeight="false" outlineLevel="0" collapsed="false">
      <c r="A41" s="44" t="s">
        <v>52</v>
      </c>
      <c r="B41" s="44"/>
      <c r="C41" s="44"/>
      <c r="D41" s="44"/>
      <c r="F41" s="45"/>
    </row>
    <row r="42" customFormat="false" ht="15.75" hidden="false" customHeight="false" outlineLevel="0" collapsed="false">
      <c r="A42" s="37" t="s">
        <v>44</v>
      </c>
      <c r="B42" s="38" t="s">
        <v>45</v>
      </c>
      <c r="C42" s="38" t="s">
        <v>46</v>
      </c>
      <c r="D42" s="39" t="s">
        <v>53</v>
      </c>
    </row>
    <row r="43" customFormat="false" ht="15.75" hidden="false" customHeight="false" outlineLevel="0" collapsed="false">
      <c r="A43" s="40" t="str">
        <f aca="false">$A$23</f>
        <v>Serviços gerais</v>
      </c>
      <c r="B43" s="46"/>
      <c r="C43" s="47" t="n">
        <v>0.2</v>
      </c>
      <c r="D43" s="48" t="n">
        <f aca="false">B43*C43</f>
        <v>0</v>
      </c>
    </row>
    <row r="46" customFormat="false" ht="15" hidden="false" customHeight="true" outlineLevel="0" collapsed="false">
      <c r="A46" s="49" t="s">
        <v>54</v>
      </c>
      <c r="B46" s="49"/>
      <c r="C46" s="49"/>
      <c r="D46" s="49"/>
      <c r="E46" s="49"/>
      <c r="F46" s="49"/>
      <c r="G46" s="49"/>
      <c r="H46" s="49"/>
      <c r="J46" s="27"/>
    </row>
    <row r="47" customFormat="false" ht="14.25" hidden="false" customHeight="true" outlineLevel="0" collapsed="false">
      <c r="A47" s="50" t="s">
        <v>55</v>
      </c>
      <c r="B47" s="50"/>
      <c r="C47" s="50"/>
      <c r="D47" s="50"/>
      <c r="E47" s="50"/>
      <c r="F47" s="50"/>
      <c r="G47" s="50"/>
      <c r="H47" s="50"/>
    </row>
    <row r="48" customFormat="false" ht="15" hidden="false" customHeight="false" outlineLevel="0" collapsed="false"/>
    <row r="49" customFormat="false" ht="15.75" hidden="false" customHeight="true" outlineLevel="0" collapsed="false">
      <c r="A49" s="33" t="str">
        <f aca="false">A46</f>
        <v>ADICIONAL XXX</v>
      </c>
      <c r="B49" s="33"/>
      <c r="C49" s="33"/>
      <c r="D49" s="33"/>
    </row>
    <row r="50" customFormat="false" ht="15.75" hidden="false" customHeight="false" outlineLevel="0" collapsed="false">
      <c r="A50" s="37" t="s">
        <v>44</v>
      </c>
      <c r="B50" s="38" t="s">
        <v>45</v>
      </c>
      <c r="C50" s="38" t="s">
        <v>46</v>
      </c>
      <c r="D50" s="39" t="s">
        <v>53</v>
      </c>
    </row>
    <row r="51" customFormat="false" ht="15.75" hidden="false" customHeight="false" outlineLevel="0" collapsed="false">
      <c r="A51" s="40" t="str">
        <f aca="false">$A$23</f>
        <v>Serviços gerais</v>
      </c>
      <c r="B51" s="46"/>
      <c r="C51" s="51"/>
      <c r="D51" s="48" t="n">
        <f aca="false">B51*C51</f>
        <v>0</v>
      </c>
    </row>
    <row r="52" customFormat="false" ht="15" hidden="false" customHeight="false" outlineLevel="0" collapsed="false">
      <c r="A52" s="52"/>
      <c r="B52" s="52"/>
      <c r="C52" s="52"/>
      <c r="D52" s="52"/>
      <c r="H52" s="25"/>
    </row>
    <row r="54" customFormat="false" ht="15" hidden="false" customHeight="false" outlineLevel="0" collapsed="false">
      <c r="A54" s="26" t="s">
        <v>31</v>
      </c>
      <c r="B54" s="26"/>
      <c r="C54" s="26"/>
      <c r="D54" s="26"/>
      <c r="E54" s="26"/>
      <c r="F54" s="26"/>
      <c r="G54" s="26"/>
      <c r="H54" s="26"/>
      <c r="J54" s="27"/>
    </row>
    <row r="55" customFormat="false" ht="14.25" hidden="false" customHeight="true" outlineLevel="0" collapsed="false">
      <c r="A55" s="53" t="s">
        <v>56</v>
      </c>
      <c r="B55" s="53"/>
      <c r="C55" s="53"/>
      <c r="D55" s="53"/>
      <c r="E55" s="53"/>
      <c r="F55" s="53"/>
      <c r="G55" s="53"/>
      <c r="H55" s="53"/>
    </row>
    <row r="56" customFormat="false" ht="15" hidden="false" customHeight="false" outlineLevel="0" collapsed="false"/>
    <row r="57" customFormat="false" ht="15.75" hidden="false" customHeight="false" outlineLevel="0" collapsed="false">
      <c r="A57" s="33" t="s">
        <v>31</v>
      </c>
      <c r="B57" s="33"/>
      <c r="C57" s="33"/>
      <c r="D57" s="33"/>
      <c r="E57" s="33"/>
      <c r="F57" s="33"/>
    </row>
    <row r="58" customFormat="false" ht="45.75" hidden="false" customHeight="false" outlineLevel="0" collapsed="false">
      <c r="A58" s="54" t="s">
        <v>44</v>
      </c>
      <c r="B58" s="55" t="s">
        <v>57</v>
      </c>
      <c r="C58" s="56" t="s">
        <v>58</v>
      </c>
      <c r="D58" s="56" t="s">
        <v>59</v>
      </c>
      <c r="E58" s="55" t="str">
        <f aca="false">A49</f>
        <v>ADICIONAL XXX</v>
      </c>
      <c r="F58" s="57" t="s">
        <v>60</v>
      </c>
    </row>
    <row r="59" customFormat="false" ht="15.75" hidden="false" customHeight="false" outlineLevel="0" collapsed="false">
      <c r="A59" s="40" t="str">
        <f aca="false">$A$23</f>
        <v>Serviços gerais</v>
      </c>
      <c r="B59" s="41" t="n">
        <f aca="false">B23</f>
        <v>0</v>
      </c>
      <c r="C59" s="41" t="n">
        <f aca="false">D30</f>
        <v>0</v>
      </c>
      <c r="D59" s="41" t="n">
        <f aca="false">D43</f>
        <v>0</v>
      </c>
      <c r="E59" s="58" t="n">
        <f aca="false">D51</f>
        <v>0</v>
      </c>
      <c r="F59" s="48" t="n">
        <f aca="false">SUM(B59:E59)</f>
        <v>0</v>
      </c>
    </row>
    <row r="60" customFormat="false" ht="15" hidden="false" customHeight="false" outlineLevel="0" collapsed="false">
      <c r="A60" s="52"/>
      <c r="B60" s="59"/>
      <c r="C60" s="59"/>
      <c r="D60" s="59"/>
      <c r="E60" s="52"/>
      <c r="F60" s="60"/>
      <c r="G60" s="61"/>
      <c r="H60" s="25"/>
    </row>
    <row r="62" customFormat="false" ht="15" hidden="false" customHeight="false" outlineLevel="0" collapsed="false">
      <c r="A62" s="26" t="s">
        <v>32</v>
      </c>
      <c r="B62" s="26"/>
      <c r="C62" s="26"/>
      <c r="D62" s="26"/>
      <c r="E62" s="26"/>
      <c r="F62" s="26"/>
      <c r="G62" s="26"/>
      <c r="H62" s="26"/>
      <c r="J62" s="27"/>
    </row>
    <row r="64" customFormat="false" ht="15" hidden="false" customHeight="true" outlineLevel="0" collapsed="false">
      <c r="A64" s="30" t="s">
        <v>61</v>
      </c>
      <c r="B64" s="30"/>
      <c r="C64" s="30"/>
      <c r="D64" s="30"/>
      <c r="E64" s="30"/>
      <c r="F64" s="30"/>
      <c r="G64" s="30"/>
      <c r="H64" s="30"/>
      <c r="J64" s="27"/>
    </row>
    <row r="65" customFormat="false" ht="15" hidden="false" customHeight="false" outlineLevel="0" collapsed="false"/>
    <row r="66" customFormat="false" ht="15.75" hidden="false" customHeight="true" outlineLevel="0" collapsed="false">
      <c r="A66" s="62" t="s">
        <v>62</v>
      </c>
      <c r="B66" s="62"/>
      <c r="C66" s="62"/>
      <c r="D66" s="62"/>
      <c r="E66" s="63"/>
    </row>
    <row r="67" customFormat="false" ht="30.75" hidden="false" customHeight="false" outlineLevel="0" collapsed="false">
      <c r="A67" s="64" t="s">
        <v>44</v>
      </c>
      <c r="B67" s="65" t="s">
        <v>45</v>
      </c>
      <c r="C67" s="66" t="s">
        <v>63</v>
      </c>
      <c r="D67" s="67" t="s">
        <v>53</v>
      </c>
    </row>
    <row r="68" customFormat="false" ht="15.75" hidden="false" customHeight="false" outlineLevel="0" collapsed="false">
      <c r="A68" s="40" t="str">
        <f aca="false">$A$23</f>
        <v>Serviços gerais</v>
      </c>
      <c r="B68" s="41" t="n">
        <f aca="false">F59</f>
        <v>0</v>
      </c>
      <c r="C68" s="68" t="n">
        <f aca="false">1/12</f>
        <v>0.0833333333333333</v>
      </c>
      <c r="D68" s="48" t="n">
        <f aca="false">B68*C68</f>
        <v>0</v>
      </c>
    </row>
    <row r="69" customFormat="false" ht="15" hidden="false" customHeight="false" outlineLevel="0" collapsed="false"/>
    <row r="70" customFormat="false" ht="15.75" hidden="false" customHeight="true" outlineLevel="0" collapsed="false">
      <c r="A70" s="62" t="s">
        <v>64</v>
      </c>
      <c r="B70" s="62"/>
      <c r="C70" s="62"/>
      <c r="D70" s="62"/>
    </row>
    <row r="71" customFormat="false" ht="30.75" hidden="false" customHeight="false" outlineLevel="0" collapsed="false">
      <c r="A71" s="64" t="s">
        <v>44</v>
      </c>
      <c r="B71" s="65" t="s">
        <v>45</v>
      </c>
      <c r="C71" s="66" t="s">
        <v>63</v>
      </c>
      <c r="D71" s="67" t="s">
        <v>53</v>
      </c>
    </row>
    <row r="72" customFormat="false" ht="15.75" hidden="false" customHeight="false" outlineLevel="0" collapsed="false">
      <c r="A72" s="40" t="str">
        <f aca="false">$A$23</f>
        <v>Serviços gerais</v>
      </c>
      <c r="B72" s="41" t="n">
        <f aca="false">F59</f>
        <v>0</v>
      </c>
      <c r="C72" s="68" t="n">
        <f aca="false">1/12</f>
        <v>0.0833333333333333</v>
      </c>
      <c r="D72" s="48" t="n">
        <f aca="false">B72*C72</f>
        <v>0</v>
      </c>
    </row>
    <row r="73" customFormat="false" ht="15" hidden="false" customHeight="false" outlineLevel="0" collapsed="false"/>
    <row r="74" customFormat="false" ht="15.75" hidden="false" customHeight="true" outlineLevel="0" collapsed="false">
      <c r="A74" s="62" t="s">
        <v>65</v>
      </c>
      <c r="B74" s="62"/>
      <c r="C74" s="62"/>
      <c r="D74" s="62"/>
      <c r="E74" s="62"/>
    </row>
    <row r="75" customFormat="false" ht="30.75" hidden="false" customHeight="false" outlineLevel="0" collapsed="false">
      <c r="A75" s="37" t="s">
        <v>44</v>
      </c>
      <c r="B75" s="38" t="s">
        <v>45</v>
      </c>
      <c r="C75" s="69" t="s">
        <v>66</v>
      </c>
      <c r="D75" s="69" t="s">
        <v>63</v>
      </c>
      <c r="E75" s="39" t="s">
        <v>53</v>
      </c>
    </row>
    <row r="76" customFormat="false" ht="15.75" hidden="false" customHeight="false" outlineLevel="0" collapsed="false">
      <c r="A76" s="40" t="str">
        <f aca="false">$A$23</f>
        <v>Serviços gerais</v>
      </c>
      <c r="B76" s="41" t="n">
        <f aca="false">F59</f>
        <v>0</v>
      </c>
      <c r="C76" s="70" t="n">
        <f aca="false">1/3</f>
        <v>0.333333333333333</v>
      </c>
      <c r="D76" s="68" t="n">
        <f aca="false">1/12</f>
        <v>0.0833333333333333</v>
      </c>
      <c r="E76" s="48" t="n">
        <f aca="false">B76*C76*D76</f>
        <v>0</v>
      </c>
    </row>
    <row r="77" customFormat="false" ht="15" hidden="false" customHeight="false" outlineLevel="0" collapsed="false"/>
    <row r="78" customFormat="false" ht="15.75" hidden="false" customHeight="false" outlineLevel="0" collapsed="false">
      <c r="A78" s="33" t="s">
        <v>61</v>
      </c>
      <c r="B78" s="33"/>
      <c r="C78" s="33"/>
      <c r="D78" s="33"/>
      <c r="E78" s="33"/>
    </row>
    <row r="79" customFormat="false" ht="15.75" hidden="false" customHeight="false" outlineLevel="0" collapsed="false">
      <c r="A79" s="64" t="s">
        <v>44</v>
      </c>
      <c r="B79" s="65" t="s">
        <v>67</v>
      </c>
      <c r="C79" s="65" t="s">
        <v>68</v>
      </c>
      <c r="D79" s="65" t="s">
        <v>69</v>
      </c>
      <c r="E79" s="67" t="s">
        <v>60</v>
      </c>
    </row>
    <row r="80" customFormat="false" ht="15.75" hidden="false" customHeight="false" outlineLevel="0" collapsed="false">
      <c r="A80" s="40" t="str">
        <f aca="false">$A$23</f>
        <v>Serviços gerais</v>
      </c>
      <c r="B80" s="41" t="n">
        <f aca="false">D68</f>
        <v>0</v>
      </c>
      <c r="C80" s="41" t="n">
        <f aca="false">D72</f>
        <v>0</v>
      </c>
      <c r="D80" s="41" t="n">
        <f aca="false">E76</f>
        <v>0</v>
      </c>
      <c r="E80" s="48" t="n">
        <f aca="false">SUM(B80:D80)</f>
        <v>0</v>
      </c>
    </row>
    <row r="81" customFormat="false" ht="15" hidden="false" customHeight="false" outlineLevel="0" collapsed="false">
      <c r="A81" s="52"/>
      <c r="B81" s="59"/>
      <c r="C81" s="59"/>
      <c r="D81" s="59"/>
      <c r="E81" s="61"/>
      <c r="H81" s="25"/>
    </row>
    <row r="83" customFormat="false" ht="15" hidden="false" customHeight="true" outlineLevel="0" collapsed="false">
      <c r="A83" s="30" t="s">
        <v>70</v>
      </c>
      <c r="B83" s="30"/>
      <c r="C83" s="30"/>
      <c r="D83" s="30"/>
      <c r="E83" s="30"/>
      <c r="F83" s="30"/>
      <c r="G83" s="30"/>
      <c r="H83" s="30"/>
      <c r="J83" s="27"/>
    </row>
    <row r="84" customFormat="false" ht="14.25" hidden="false" customHeight="true" outlineLevel="0" collapsed="false">
      <c r="A84" s="31" t="s">
        <v>71</v>
      </c>
      <c r="B84" s="31"/>
      <c r="C84" s="31"/>
      <c r="D84" s="31"/>
      <c r="E84" s="31"/>
      <c r="F84" s="31"/>
      <c r="G84" s="31"/>
      <c r="H84" s="31"/>
    </row>
    <row r="85" customFormat="false" ht="14.25" hidden="false" customHeight="true" outlineLevel="0" collapsed="false">
      <c r="A85" s="31"/>
      <c r="B85" s="31"/>
      <c r="C85" s="31"/>
      <c r="D85" s="31"/>
      <c r="E85" s="31"/>
      <c r="F85" s="31"/>
      <c r="G85" s="31"/>
      <c r="H85" s="31"/>
    </row>
    <row r="86" customFormat="false" ht="15" hidden="false" customHeight="false" outlineLevel="0" collapsed="false"/>
    <row r="87" customFormat="false" ht="15.75" hidden="false" customHeight="false" outlineLevel="0" collapsed="false">
      <c r="A87" s="33" t="s">
        <v>72</v>
      </c>
      <c r="B87" s="33"/>
    </row>
    <row r="88" customFormat="false" ht="15.75" hidden="false" customHeight="false" outlineLevel="0" collapsed="false">
      <c r="A88" s="64" t="s">
        <v>73</v>
      </c>
      <c r="B88" s="67" t="s">
        <v>46</v>
      </c>
    </row>
    <row r="89" customFormat="false" ht="14.25" hidden="false" customHeight="false" outlineLevel="0" collapsed="false">
      <c r="A89" s="71" t="s">
        <v>74</v>
      </c>
      <c r="B89" s="72" t="n">
        <v>0.2</v>
      </c>
    </row>
    <row r="90" customFormat="false" ht="14.25" hidden="false" customHeight="false" outlineLevel="0" collapsed="false">
      <c r="A90" s="73" t="s">
        <v>75</v>
      </c>
      <c r="B90" s="74" t="n">
        <v>0.025</v>
      </c>
    </row>
    <row r="91" customFormat="false" ht="14.25" hidden="false" customHeight="false" outlineLevel="0" collapsed="false">
      <c r="A91" s="73" t="s">
        <v>76</v>
      </c>
      <c r="B91" s="75" t="n">
        <v>0.03</v>
      </c>
    </row>
    <row r="92" customFormat="false" ht="14.25" hidden="false" customHeight="false" outlineLevel="0" collapsed="false">
      <c r="A92" s="73" t="s">
        <v>77</v>
      </c>
      <c r="B92" s="74" t="n">
        <v>0.015</v>
      </c>
    </row>
    <row r="93" customFormat="false" ht="14.25" hidden="false" customHeight="false" outlineLevel="0" collapsed="false">
      <c r="A93" s="73" t="s">
        <v>78</v>
      </c>
      <c r="B93" s="74" t="n">
        <v>0.01</v>
      </c>
    </row>
    <row r="94" customFormat="false" ht="14.25" hidden="false" customHeight="false" outlineLevel="0" collapsed="false">
      <c r="A94" s="73" t="s">
        <v>79</v>
      </c>
      <c r="B94" s="74" t="n">
        <v>0.006</v>
      </c>
    </row>
    <row r="95" customFormat="false" ht="14.25" hidden="false" customHeight="false" outlineLevel="0" collapsed="false">
      <c r="A95" s="73" t="s">
        <v>80</v>
      </c>
      <c r="B95" s="74" t="n">
        <v>0.002</v>
      </c>
    </row>
    <row r="96" customFormat="false" ht="15" hidden="false" customHeight="false" outlineLevel="0" collapsed="false">
      <c r="A96" s="76" t="s">
        <v>81</v>
      </c>
      <c r="B96" s="77" t="n">
        <v>0.08</v>
      </c>
    </row>
    <row r="97" customFormat="false" ht="15.75" hidden="false" customHeight="false" outlineLevel="0" collapsed="false">
      <c r="A97" s="78" t="s">
        <v>82</v>
      </c>
      <c r="B97" s="79" t="n">
        <f aca="false">SUM(B89:B96)</f>
        <v>0.368</v>
      </c>
    </row>
    <row r="98" customFormat="false" ht="15" hidden="false" customHeight="false" outlineLevel="0" collapsed="false"/>
    <row r="99" customFormat="false" ht="15.75" hidden="false" customHeight="false" outlineLevel="0" collapsed="false">
      <c r="A99" s="33" t="s">
        <v>83</v>
      </c>
      <c r="B99" s="33"/>
      <c r="C99" s="33"/>
      <c r="D99" s="33"/>
    </row>
    <row r="100" customFormat="false" ht="15.75" hidden="false" customHeight="false" outlineLevel="0" collapsed="false">
      <c r="A100" s="64" t="s">
        <v>44</v>
      </c>
      <c r="B100" s="65" t="s">
        <v>45</v>
      </c>
      <c r="C100" s="65" t="s">
        <v>46</v>
      </c>
      <c r="D100" s="67" t="s">
        <v>53</v>
      </c>
    </row>
    <row r="101" customFormat="false" ht="15.75" hidden="false" customHeight="false" outlineLevel="0" collapsed="false">
      <c r="A101" s="40" t="str">
        <f aca="false">$A$23</f>
        <v>Serviços gerais</v>
      </c>
      <c r="B101" s="41" t="n">
        <f aca="false">F59+E80</f>
        <v>0</v>
      </c>
      <c r="C101" s="80" t="n">
        <f aca="false">SUM($B$89:$B$95)</f>
        <v>0.288</v>
      </c>
      <c r="D101" s="48" t="n">
        <f aca="false">B101*C101</f>
        <v>0</v>
      </c>
    </row>
    <row r="102" customFormat="false" ht="15" hidden="false" customHeight="false" outlineLevel="0" collapsed="false"/>
    <row r="103" customFormat="false" ht="15.75" hidden="false" customHeight="false" outlineLevel="0" collapsed="false">
      <c r="A103" s="33" t="s">
        <v>84</v>
      </c>
      <c r="B103" s="33"/>
      <c r="C103" s="33"/>
      <c r="D103" s="33"/>
    </row>
    <row r="104" customFormat="false" ht="15.75" hidden="false" customHeight="false" outlineLevel="0" collapsed="false">
      <c r="A104" s="64" t="s">
        <v>44</v>
      </c>
      <c r="B104" s="65" t="s">
        <v>45</v>
      </c>
      <c r="C104" s="65" t="s">
        <v>46</v>
      </c>
      <c r="D104" s="67" t="s">
        <v>53</v>
      </c>
    </row>
    <row r="105" customFormat="false" ht="15.75" hidden="false" customHeight="false" outlineLevel="0" collapsed="false">
      <c r="A105" s="40" t="str">
        <f aca="false">$A$23</f>
        <v>Serviços gerais</v>
      </c>
      <c r="B105" s="41" t="n">
        <f aca="false">F59+E80</f>
        <v>0</v>
      </c>
      <c r="C105" s="68" t="n">
        <f aca="false">$B$96</f>
        <v>0.08</v>
      </c>
      <c r="D105" s="48" t="n">
        <f aca="false">B105*C105</f>
        <v>0</v>
      </c>
    </row>
    <row r="106" customFormat="false" ht="15" hidden="false" customHeight="false" outlineLevel="0" collapsed="false"/>
    <row r="107" customFormat="false" ht="15.75" hidden="false" customHeight="false" outlineLevel="0" collapsed="false">
      <c r="A107" s="33" t="s">
        <v>70</v>
      </c>
      <c r="B107" s="33"/>
      <c r="C107" s="33"/>
      <c r="D107" s="33"/>
    </row>
    <row r="108" customFormat="false" ht="15.75" hidden="false" customHeight="false" outlineLevel="0" collapsed="false">
      <c r="A108" s="64" t="s">
        <v>44</v>
      </c>
      <c r="B108" s="65" t="s">
        <v>85</v>
      </c>
      <c r="C108" s="65" t="s">
        <v>81</v>
      </c>
      <c r="D108" s="67" t="s">
        <v>60</v>
      </c>
    </row>
    <row r="109" customFormat="false" ht="15.75" hidden="false" customHeight="false" outlineLevel="0" collapsed="false">
      <c r="A109" s="40" t="str">
        <f aca="false">$A$23</f>
        <v>Serviços gerais</v>
      </c>
      <c r="B109" s="41" t="n">
        <f aca="false">D101</f>
        <v>0</v>
      </c>
      <c r="C109" s="41" t="n">
        <f aca="false">D105</f>
        <v>0</v>
      </c>
      <c r="D109" s="48" t="n">
        <f aca="false">B109+C109</f>
        <v>0</v>
      </c>
    </row>
    <row r="111" customFormat="false" ht="15" hidden="false" customHeight="true" outlineLevel="0" collapsed="false">
      <c r="A111" s="30" t="s">
        <v>86</v>
      </c>
      <c r="B111" s="30"/>
      <c r="C111" s="30"/>
      <c r="D111" s="30"/>
      <c r="E111" s="30"/>
      <c r="F111" s="30"/>
      <c r="G111" s="30"/>
      <c r="H111" s="30"/>
      <c r="J111" s="27"/>
    </row>
    <row r="112" customFormat="false" ht="14.25" hidden="false" customHeight="true" outlineLevel="0" collapsed="false">
      <c r="A112" s="31" t="s">
        <v>87</v>
      </c>
      <c r="B112" s="31"/>
      <c r="C112" s="31"/>
      <c r="D112" s="31"/>
      <c r="E112" s="31"/>
      <c r="F112" s="31"/>
      <c r="G112" s="31"/>
      <c r="H112" s="31"/>
    </row>
    <row r="113" customFormat="false" ht="14.2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</row>
    <row r="115" customFormat="false" ht="15" hidden="false" customHeight="false" outlineLevel="0" collapsed="false">
      <c r="A115" s="81" t="s">
        <v>88</v>
      </c>
      <c r="B115" s="81"/>
      <c r="C115" s="81"/>
      <c r="D115" s="81"/>
      <c r="E115" s="81"/>
      <c r="F115" s="81"/>
      <c r="G115" s="25"/>
    </row>
    <row r="116" customFormat="false" ht="15" hidden="false" customHeight="false" outlineLevel="0" collapsed="false"/>
    <row r="117" customFormat="false" ht="15.75" hidden="false" customHeight="false" outlineLevel="0" collapsed="false">
      <c r="A117" s="33" t="s">
        <v>89</v>
      </c>
      <c r="B117" s="33"/>
      <c r="C117" s="33"/>
      <c r="D117" s="33"/>
      <c r="E117" s="33"/>
    </row>
    <row r="118" customFormat="false" ht="30.75" hidden="false" customHeight="false" outlineLevel="0" collapsed="false">
      <c r="A118" s="64" t="s">
        <v>44</v>
      </c>
      <c r="B118" s="65" t="s">
        <v>90</v>
      </c>
      <c r="C118" s="65" t="s">
        <v>91</v>
      </c>
      <c r="D118" s="66" t="s">
        <v>92</v>
      </c>
      <c r="E118" s="67" t="s">
        <v>93</v>
      </c>
    </row>
    <row r="119" customFormat="false" ht="15.75" hidden="false" customHeight="false" outlineLevel="0" collapsed="false">
      <c r="A119" s="40" t="str">
        <f aca="false">$A$23</f>
        <v>Serviços gerais</v>
      </c>
      <c r="B119" s="46" t="n">
        <v>0</v>
      </c>
      <c r="C119" s="82" t="n">
        <v>0</v>
      </c>
      <c r="D119" s="82" t="n">
        <v>0</v>
      </c>
      <c r="E119" s="48" t="n">
        <f aca="false">B119*C119*D119</f>
        <v>0</v>
      </c>
    </row>
    <row r="120" customFormat="false" ht="15" hidden="false" customHeight="false" outlineLevel="0" collapsed="false"/>
    <row r="121" customFormat="false" ht="15.75" hidden="false" customHeight="false" outlineLevel="0" collapsed="false">
      <c r="A121" s="33" t="s">
        <v>94</v>
      </c>
      <c r="B121" s="33"/>
      <c r="C121" s="33"/>
      <c r="D121" s="33"/>
      <c r="E121" s="33"/>
    </row>
    <row r="122" customFormat="false" ht="15.75" hidden="false" customHeight="false" outlineLevel="0" collapsed="false">
      <c r="A122" s="64" t="s">
        <v>44</v>
      </c>
      <c r="B122" s="65" t="s">
        <v>45</v>
      </c>
      <c r="C122" s="65" t="s">
        <v>95</v>
      </c>
      <c r="D122" s="65" t="s">
        <v>46</v>
      </c>
      <c r="E122" s="67" t="s">
        <v>96</v>
      </c>
    </row>
    <row r="123" customFormat="false" ht="15.75" hidden="false" customHeight="false" outlineLevel="0" collapsed="false">
      <c r="A123" s="40" t="str">
        <f aca="false">$A$23</f>
        <v>Serviços gerais</v>
      </c>
      <c r="B123" s="41" t="n">
        <f aca="false">IF(B119&gt;0,B23,0)</f>
        <v>0</v>
      </c>
      <c r="C123" s="47" t="n">
        <v>1</v>
      </c>
      <c r="D123" s="83" t="n">
        <v>0.06</v>
      </c>
      <c r="E123" s="48" t="n">
        <f aca="false">B123*C123*D123</f>
        <v>0</v>
      </c>
      <c r="G123" s="23"/>
    </row>
    <row r="124" customFormat="false" ht="15" hidden="false" customHeight="false" outlineLevel="0" collapsed="false"/>
    <row r="125" customFormat="false" ht="15.75" hidden="false" customHeight="false" outlineLevel="0" collapsed="false">
      <c r="A125" s="33" t="s">
        <v>97</v>
      </c>
      <c r="B125" s="33"/>
      <c r="C125" s="33"/>
      <c r="D125" s="33"/>
    </row>
    <row r="126" customFormat="false" ht="15.75" hidden="false" customHeight="false" outlineLevel="0" collapsed="false">
      <c r="A126" s="64" t="s">
        <v>44</v>
      </c>
      <c r="B126" s="65" t="s">
        <v>93</v>
      </c>
      <c r="C126" s="65" t="s">
        <v>98</v>
      </c>
      <c r="D126" s="67" t="s">
        <v>99</v>
      </c>
    </row>
    <row r="127" customFormat="false" ht="15.75" hidden="false" customHeight="false" outlineLevel="0" collapsed="false">
      <c r="A127" s="40" t="str">
        <f aca="false">$A$23</f>
        <v>Serviços gerais</v>
      </c>
      <c r="B127" s="41" t="n">
        <f aca="false">E119</f>
        <v>0</v>
      </c>
      <c r="C127" s="41" t="n">
        <f aca="false">E123</f>
        <v>0</v>
      </c>
      <c r="D127" s="48" t="n">
        <f aca="false">B127-C127</f>
        <v>0</v>
      </c>
    </row>
    <row r="129" customFormat="false" ht="15" hidden="false" customHeight="false" outlineLevel="0" collapsed="false">
      <c r="A129" s="81" t="s">
        <v>100</v>
      </c>
      <c r="B129" s="81"/>
      <c r="C129" s="81"/>
      <c r="D129" s="81"/>
      <c r="E129" s="81"/>
      <c r="F129" s="81"/>
      <c r="G129" s="25"/>
    </row>
    <row r="130" customFormat="false" ht="15" hidden="false" customHeight="false" outlineLevel="0" collapsed="false"/>
    <row r="131" customFormat="false" ht="15.75" hidden="false" customHeight="false" outlineLevel="0" collapsed="false">
      <c r="A131" s="33" t="s">
        <v>100</v>
      </c>
      <c r="B131" s="33"/>
      <c r="C131" s="33"/>
      <c r="D131" s="33"/>
    </row>
    <row r="132" customFormat="false" ht="30.75" hidden="false" customHeight="false" outlineLevel="0" collapsed="false">
      <c r="A132" s="37" t="s">
        <v>44</v>
      </c>
      <c r="B132" s="38" t="s">
        <v>101</v>
      </c>
      <c r="C132" s="69" t="s">
        <v>92</v>
      </c>
      <c r="D132" s="39" t="s">
        <v>53</v>
      </c>
    </row>
    <row r="133" customFormat="false" ht="15.75" hidden="false" customHeight="false" outlineLevel="0" collapsed="false">
      <c r="A133" s="40" t="str">
        <f aca="false">$A$23</f>
        <v>Serviços gerais</v>
      </c>
      <c r="B133" s="46" t="n">
        <v>0</v>
      </c>
      <c r="C133" s="82" t="n">
        <f aca="false">D119</f>
        <v>0</v>
      </c>
      <c r="D133" s="48" t="n">
        <f aca="false">B133*C133</f>
        <v>0</v>
      </c>
    </row>
    <row r="134" customFormat="false" ht="15" hidden="false" customHeight="false" outlineLevel="0" collapsed="false"/>
    <row r="135" customFormat="false" ht="15.75" hidden="false" customHeight="false" outlineLevel="0" collapsed="false">
      <c r="A135" s="33" t="s">
        <v>102</v>
      </c>
      <c r="B135" s="33"/>
      <c r="C135" s="33"/>
      <c r="D135" s="33"/>
    </row>
    <row r="136" customFormat="false" ht="15.75" hidden="false" customHeight="false" outlineLevel="0" collapsed="false">
      <c r="A136" s="64" t="s">
        <v>44</v>
      </c>
      <c r="B136" s="65" t="s">
        <v>45</v>
      </c>
      <c r="C136" s="65" t="s">
        <v>46</v>
      </c>
      <c r="D136" s="67" t="s">
        <v>96</v>
      </c>
    </row>
    <row r="137" customFormat="false" ht="15.75" hidden="false" customHeight="false" outlineLevel="0" collapsed="false">
      <c r="A137" s="40" t="str">
        <f aca="false">$A$23</f>
        <v>Serviços gerais</v>
      </c>
      <c r="B137" s="41" t="n">
        <f aca="false">D133</f>
        <v>0</v>
      </c>
      <c r="C137" s="47" t="n">
        <v>0.2</v>
      </c>
      <c r="D137" s="48" t="n">
        <f aca="false">B137*C137</f>
        <v>0</v>
      </c>
    </row>
    <row r="138" customFormat="false" ht="15" hidden="false" customHeight="false" outlineLevel="0" collapsed="false"/>
    <row r="139" customFormat="false" ht="15.75" hidden="false" customHeight="false" outlineLevel="0" collapsed="false">
      <c r="A139" s="33" t="s">
        <v>103</v>
      </c>
      <c r="B139" s="33"/>
      <c r="C139" s="33"/>
      <c r="D139" s="33"/>
    </row>
    <row r="140" customFormat="false" ht="15.75" hidden="false" customHeight="false" outlineLevel="0" collapsed="false">
      <c r="A140" s="64" t="s">
        <v>44</v>
      </c>
      <c r="B140" s="65" t="s">
        <v>93</v>
      </c>
      <c r="C140" s="65" t="s">
        <v>96</v>
      </c>
      <c r="D140" s="67" t="s">
        <v>99</v>
      </c>
    </row>
    <row r="141" customFormat="false" ht="15.75" hidden="false" customHeight="false" outlineLevel="0" collapsed="false">
      <c r="A141" s="40" t="str">
        <f aca="false">$A$23</f>
        <v>Serviços gerais</v>
      </c>
      <c r="B141" s="41" t="n">
        <f aca="false">D133</f>
        <v>0</v>
      </c>
      <c r="C141" s="41" t="n">
        <f aca="false">D137</f>
        <v>0</v>
      </c>
      <c r="D141" s="48" t="n">
        <f aca="false">B141-C141</f>
        <v>0</v>
      </c>
    </row>
    <row r="143" customFormat="false" ht="14.25" hidden="false" customHeight="true" outlineLevel="0" collapsed="false">
      <c r="A143" s="81" t="s">
        <v>104</v>
      </c>
      <c r="B143" s="81"/>
      <c r="C143" s="81"/>
      <c r="D143" s="81"/>
      <c r="E143" s="81"/>
      <c r="F143" s="81"/>
      <c r="G143" s="84"/>
      <c r="H143" s="84"/>
    </row>
    <row r="144" customFormat="false" ht="14.25" hidden="false" customHeight="true" outlineLevel="0" collapsed="false">
      <c r="A144" s="28" t="s">
        <v>105</v>
      </c>
      <c r="B144" s="28"/>
      <c r="C144" s="28"/>
      <c r="D144" s="28"/>
      <c r="E144" s="28"/>
      <c r="F144" s="28"/>
      <c r="G144" s="28"/>
      <c r="H144" s="28"/>
    </row>
    <row r="145" customFormat="false" ht="15" hidden="false" customHeight="false" outlineLevel="0" collapsed="false"/>
    <row r="146" customFormat="false" ht="15.75" hidden="false" customHeight="false" outlineLevel="0" collapsed="false">
      <c r="A146" s="33" t="s">
        <v>106</v>
      </c>
      <c r="B146" s="33"/>
      <c r="C146" s="33"/>
      <c r="D146" s="33"/>
    </row>
    <row r="147" customFormat="false" ht="15.75" hidden="false" customHeight="false" outlineLevel="0" collapsed="false">
      <c r="A147" s="64" t="s">
        <v>44</v>
      </c>
      <c r="B147" s="85" t="s">
        <v>107</v>
      </c>
      <c r="C147" s="85" t="s">
        <v>96</v>
      </c>
      <c r="D147" s="86" t="s">
        <v>99</v>
      </c>
    </row>
    <row r="148" customFormat="false" ht="15.75" hidden="false" customHeight="false" outlineLevel="0" collapsed="false">
      <c r="A148" s="40" t="str">
        <f aca="false">$A$23</f>
        <v>Serviços gerais</v>
      </c>
      <c r="B148" s="87" t="n">
        <v>0</v>
      </c>
      <c r="C148" s="87" t="n">
        <v>0</v>
      </c>
      <c r="D148" s="48" t="n">
        <f aca="false">B148-C148</f>
        <v>0</v>
      </c>
    </row>
    <row r="150" customFormat="false" ht="14.25" hidden="false" customHeight="true" outlineLevel="0" collapsed="false">
      <c r="A150" s="88" t="s">
        <v>108</v>
      </c>
      <c r="B150" s="88"/>
      <c r="C150" s="88"/>
      <c r="D150" s="88"/>
      <c r="E150" s="88"/>
      <c r="F150" s="88"/>
      <c r="G150" s="84"/>
      <c r="H150" s="84"/>
    </row>
    <row r="151" customFormat="false" ht="14.25" hidden="false" customHeight="true" outlineLevel="0" collapsed="false">
      <c r="A151" s="28" t="s">
        <v>105</v>
      </c>
      <c r="B151" s="28"/>
      <c r="C151" s="28"/>
      <c r="D151" s="28"/>
      <c r="E151" s="28"/>
      <c r="F151" s="28"/>
      <c r="G151" s="28"/>
      <c r="H151" s="28"/>
    </row>
    <row r="152" customFormat="false" ht="15" hidden="false" customHeight="false" outlineLevel="0" collapsed="false"/>
    <row r="153" customFormat="false" ht="15.75" hidden="false" customHeight="false" outlineLevel="0" collapsed="false">
      <c r="A153" s="33" t="s">
        <v>109</v>
      </c>
      <c r="B153" s="33"/>
      <c r="C153" s="33"/>
      <c r="D153" s="33"/>
    </row>
    <row r="154" customFormat="false" ht="15.75" hidden="false" customHeight="false" outlineLevel="0" collapsed="false">
      <c r="A154" s="64" t="s">
        <v>44</v>
      </c>
      <c r="B154" s="85" t="s">
        <v>107</v>
      </c>
      <c r="C154" s="85" t="s">
        <v>110</v>
      </c>
      <c r="D154" s="86" t="s">
        <v>99</v>
      </c>
    </row>
    <row r="155" customFormat="false" ht="15.75" hidden="false" customHeight="false" outlineLevel="0" collapsed="false">
      <c r="A155" s="40" t="str">
        <f aca="false">$A$23</f>
        <v>Serviços gerais</v>
      </c>
      <c r="B155" s="87" t="n">
        <v>0</v>
      </c>
      <c r="C155" s="87" t="n">
        <v>0.0349</v>
      </c>
      <c r="D155" s="48" t="n">
        <f aca="false">B155*C155</f>
        <v>0</v>
      </c>
    </row>
    <row r="156" customFormat="false" ht="15" hidden="false" customHeight="false" outlineLevel="0" collapsed="false"/>
    <row r="157" customFormat="false" ht="15.75" hidden="false" customHeight="false" outlineLevel="0" collapsed="false">
      <c r="A157" s="33" t="s">
        <v>86</v>
      </c>
      <c r="B157" s="33"/>
      <c r="C157" s="33"/>
      <c r="D157" s="33"/>
      <c r="E157" s="33"/>
      <c r="F157" s="33"/>
      <c r="G157" s="11"/>
    </row>
    <row r="158" customFormat="false" ht="15.75" hidden="false" customHeight="false" outlineLevel="0" collapsed="false">
      <c r="A158" s="64" t="s">
        <v>44</v>
      </c>
      <c r="B158" s="65" t="s">
        <v>111</v>
      </c>
      <c r="C158" s="65" t="s">
        <v>112</v>
      </c>
      <c r="D158" s="65" t="s">
        <v>113</v>
      </c>
      <c r="E158" s="65" t="s">
        <v>114</v>
      </c>
      <c r="F158" s="67" t="s">
        <v>60</v>
      </c>
    </row>
    <row r="159" customFormat="false" ht="15.75" hidden="false" customHeight="false" outlineLevel="0" collapsed="false">
      <c r="A159" s="40" t="str">
        <f aca="false">$A$23</f>
        <v>Serviços gerais</v>
      </c>
      <c r="B159" s="41" t="n">
        <f aca="false">D127</f>
        <v>0</v>
      </c>
      <c r="C159" s="41" t="n">
        <f aca="false">D141</f>
        <v>0</v>
      </c>
      <c r="D159" s="41" t="n">
        <f aca="false">D148</f>
        <v>0</v>
      </c>
      <c r="E159" s="41" t="n">
        <f aca="false">D155</f>
        <v>0</v>
      </c>
      <c r="F159" s="48" t="n">
        <f aca="false">SUM(B159:E159)</f>
        <v>0</v>
      </c>
    </row>
    <row r="161" customFormat="false" ht="15" hidden="false" customHeight="false" outlineLevel="0" collapsed="false">
      <c r="A161" s="26" t="s">
        <v>32</v>
      </c>
      <c r="B161" s="26"/>
      <c r="C161" s="26"/>
      <c r="D161" s="26"/>
      <c r="E161" s="26"/>
      <c r="F161" s="26"/>
      <c r="G161" s="26"/>
      <c r="H161" s="26"/>
      <c r="J161" s="27"/>
    </row>
    <row r="162" customFormat="false" ht="15" hidden="false" customHeight="false" outlineLevel="0" collapsed="false"/>
    <row r="163" customFormat="false" ht="15.75" hidden="false" customHeight="false" outlineLevel="0" collapsed="false">
      <c r="A163" s="33" t="s">
        <v>32</v>
      </c>
      <c r="B163" s="33"/>
      <c r="C163" s="33"/>
      <c r="D163" s="33"/>
      <c r="E163" s="33"/>
    </row>
    <row r="164" customFormat="false" ht="15.75" hidden="false" customHeight="false" outlineLevel="0" collapsed="false">
      <c r="A164" s="64" t="s">
        <v>44</v>
      </c>
      <c r="B164" s="65" t="s">
        <v>115</v>
      </c>
      <c r="C164" s="65" t="s">
        <v>116</v>
      </c>
      <c r="D164" s="65" t="s">
        <v>117</v>
      </c>
      <c r="E164" s="67" t="s">
        <v>60</v>
      </c>
    </row>
    <row r="165" customFormat="false" ht="15.75" hidden="false" customHeight="false" outlineLevel="0" collapsed="false">
      <c r="A165" s="40" t="str">
        <f aca="false">$A$23</f>
        <v>Serviços gerais</v>
      </c>
      <c r="B165" s="41" t="n">
        <f aca="false">E80</f>
        <v>0</v>
      </c>
      <c r="C165" s="41" t="n">
        <f aca="false">D109</f>
        <v>0</v>
      </c>
      <c r="D165" s="41" t="n">
        <f aca="false">F159</f>
        <v>0</v>
      </c>
      <c r="E165" s="48" t="n">
        <f aca="false">SUM(B165:D165)</f>
        <v>0</v>
      </c>
    </row>
    <row r="167" customFormat="false" ht="15" hidden="false" customHeight="false" outlineLevel="0" collapsed="false">
      <c r="A167" s="26" t="s">
        <v>33</v>
      </c>
      <c r="B167" s="26"/>
      <c r="C167" s="26"/>
      <c r="D167" s="26"/>
      <c r="E167" s="26"/>
      <c r="F167" s="26"/>
      <c r="G167" s="26"/>
      <c r="H167" s="26"/>
      <c r="J167" s="27"/>
    </row>
    <row r="168" customFormat="false" ht="14.25" hidden="false" customHeight="true" outlineLevel="0" collapsed="false">
      <c r="A168" s="31" t="s">
        <v>118</v>
      </c>
      <c r="B168" s="31"/>
      <c r="C168" s="31"/>
      <c r="D168" s="31"/>
      <c r="E168" s="31"/>
      <c r="F168" s="31"/>
      <c r="G168" s="31"/>
      <c r="H168" s="31"/>
    </row>
    <row r="169" customFormat="false" ht="14.25" hidden="false" customHeight="true" outlineLevel="0" collapsed="false">
      <c r="A169" s="31"/>
      <c r="B169" s="31"/>
      <c r="C169" s="31"/>
      <c r="D169" s="31"/>
      <c r="E169" s="31"/>
      <c r="F169" s="31"/>
      <c r="G169" s="31"/>
      <c r="H169" s="31"/>
    </row>
    <row r="170" customFormat="false" ht="15" hidden="false" customHeight="false" outlineLevel="0" collapsed="false"/>
    <row r="171" customFormat="false" ht="15.75" hidden="false" customHeight="false" outlineLevel="0" collapsed="false">
      <c r="A171" s="33" t="s">
        <v>119</v>
      </c>
      <c r="B171" s="33"/>
    </row>
    <row r="172" customFormat="false" ht="15.75" hidden="false" customHeight="false" outlineLevel="0" collapsed="false">
      <c r="A172" s="54" t="s">
        <v>120</v>
      </c>
      <c r="B172" s="57" t="s">
        <v>46</v>
      </c>
    </row>
    <row r="173" customFormat="false" ht="28.5" hidden="false" customHeight="false" outlineLevel="0" collapsed="false">
      <c r="A173" s="89" t="s">
        <v>121</v>
      </c>
      <c r="B173" s="75" t="n">
        <f aca="false">80.1%*90%</f>
        <v>0.7209</v>
      </c>
    </row>
    <row r="174" customFormat="false" ht="28.5" hidden="false" customHeight="false" outlineLevel="0" collapsed="false">
      <c r="A174" s="89" t="s">
        <v>122</v>
      </c>
      <c r="B174" s="75" t="n">
        <f aca="false">80.1%*10%</f>
        <v>0.0801</v>
      </c>
    </row>
    <row r="175" customFormat="false" ht="28.5" hidden="false" customHeight="false" outlineLevel="0" collapsed="false">
      <c r="A175" s="90" t="s">
        <v>123</v>
      </c>
      <c r="B175" s="75" t="n">
        <v>0.0328</v>
      </c>
    </row>
    <row r="176" customFormat="false" ht="29.25" hidden="false" customHeight="false" outlineLevel="0" collapsed="false">
      <c r="A176" s="91" t="s">
        <v>124</v>
      </c>
      <c r="B176" s="92" t="n">
        <v>0.1662</v>
      </c>
    </row>
    <row r="177" customFormat="false" ht="15.75" hidden="false" customHeight="false" outlineLevel="0" collapsed="false">
      <c r="A177" s="54" t="s">
        <v>82</v>
      </c>
      <c r="B177" s="93" t="n">
        <f aca="false">SUM(B173:B176)</f>
        <v>1</v>
      </c>
      <c r="H177" s="25"/>
    </row>
    <row r="179" customFormat="false" ht="15" hidden="false" customHeight="true" outlineLevel="0" collapsed="false">
      <c r="A179" s="30" t="s">
        <v>125</v>
      </c>
      <c r="B179" s="30"/>
      <c r="C179" s="30"/>
      <c r="D179" s="30"/>
      <c r="E179" s="30"/>
      <c r="F179" s="30"/>
      <c r="G179" s="30"/>
      <c r="H179" s="30"/>
      <c r="J179" s="27"/>
    </row>
    <row r="180" customFormat="false" ht="14.25" hidden="false" customHeight="true" outlineLevel="0" collapsed="false">
      <c r="A180" s="31" t="s">
        <v>126</v>
      </c>
      <c r="B180" s="31"/>
      <c r="C180" s="31"/>
      <c r="D180" s="31"/>
      <c r="E180" s="31"/>
      <c r="F180" s="31"/>
      <c r="G180" s="31"/>
      <c r="H180" s="31"/>
    </row>
    <row r="181" customFormat="false" ht="14.2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</row>
    <row r="182" customFormat="false" ht="14.2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</row>
    <row r="183" customFormat="false" ht="14.2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</row>
    <row r="184" customFormat="false" ht="14.2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</row>
    <row r="185" customFormat="false" ht="15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</row>
    <row r="186" customFormat="false" ht="15.75" hidden="false" customHeight="false" outlineLevel="0" collapsed="false">
      <c r="A186" s="33" t="s">
        <v>127</v>
      </c>
      <c r="B186" s="33"/>
      <c r="C186" s="33"/>
      <c r="D186" s="33"/>
    </row>
    <row r="187" customFormat="false" ht="30.75" hidden="false" customHeight="false" outlineLevel="0" collapsed="false">
      <c r="A187" s="64" t="s">
        <v>44</v>
      </c>
      <c r="B187" s="65" t="s">
        <v>45</v>
      </c>
      <c r="C187" s="66" t="s">
        <v>63</v>
      </c>
      <c r="D187" s="67" t="s">
        <v>53</v>
      </c>
    </row>
    <row r="188" customFormat="false" ht="15.75" hidden="false" customHeight="false" outlineLevel="0" collapsed="false">
      <c r="A188" s="40" t="str">
        <f aca="false">$A$23</f>
        <v>Serviços gerais</v>
      </c>
      <c r="B188" s="41" t="n">
        <f aca="false">F59+(E165-D101)</f>
        <v>0</v>
      </c>
      <c r="C188" s="94" t="n">
        <v>12</v>
      </c>
      <c r="D188" s="48" t="n">
        <f aca="false">B188/C188</f>
        <v>0</v>
      </c>
    </row>
    <row r="189" customFormat="false" ht="15" hidden="false" customHeight="false" outlineLevel="0" collapsed="false"/>
    <row r="190" customFormat="false" ht="15.75" hidden="false" customHeight="true" outlineLevel="0" collapsed="false">
      <c r="A190" s="62" t="s">
        <v>128</v>
      </c>
      <c r="B190" s="62"/>
      <c r="C190" s="62"/>
      <c r="D190" s="62"/>
      <c r="E190" s="95"/>
    </row>
    <row r="191" customFormat="false" ht="30.75" hidden="false" customHeight="false" outlineLevel="0" collapsed="false">
      <c r="A191" s="64" t="s">
        <v>44</v>
      </c>
      <c r="B191" s="65" t="s">
        <v>45</v>
      </c>
      <c r="C191" s="96" t="s">
        <v>129</v>
      </c>
      <c r="D191" s="67" t="s">
        <v>53</v>
      </c>
    </row>
    <row r="192" customFormat="false" ht="15.75" hidden="false" customHeight="false" outlineLevel="0" collapsed="false">
      <c r="A192" s="40" t="str">
        <f aca="false">$A$23</f>
        <v>Serviços gerais</v>
      </c>
      <c r="B192" s="41" t="n">
        <f aca="false">D105</f>
        <v>0</v>
      </c>
      <c r="C192" s="83" t="n">
        <v>0.5</v>
      </c>
      <c r="D192" s="48" t="n">
        <f aca="false">B192*C192</f>
        <v>0</v>
      </c>
    </row>
    <row r="193" customFormat="false" ht="15" hidden="false" customHeight="false" outlineLevel="0" collapsed="false"/>
    <row r="194" customFormat="false" ht="15.75" hidden="false" customHeight="false" outlineLevel="0" collapsed="false">
      <c r="A194" s="33" t="s">
        <v>130</v>
      </c>
      <c r="B194" s="33"/>
      <c r="C194" s="33"/>
      <c r="D194" s="33"/>
    </row>
    <row r="195" customFormat="false" ht="15.75" hidden="false" customHeight="false" outlineLevel="0" collapsed="false">
      <c r="A195" s="64" t="s">
        <v>44</v>
      </c>
      <c r="B195" s="65" t="s">
        <v>45</v>
      </c>
      <c r="C195" s="65" t="s">
        <v>46</v>
      </c>
      <c r="D195" s="67" t="s">
        <v>53</v>
      </c>
    </row>
    <row r="196" customFormat="false" ht="15.75" hidden="false" customHeight="false" outlineLevel="0" collapsed="false">
      <c r="A196" s="40" t="str">
        <f aca="false">$A$23</f>
        <v>Serviços gerais</v>
      </c>
      <c r="B196" s="41" t="n">
        <f aca="false">D188+D192</f>
        <v>0</v>
      </c>
      <c r="C196" s="68" t="n">
        <f aca="false">$B$173</f>
        <v>0.7209</v>
      </c>
      <c r="D196" s="48" t="n">
        <f aca="false">B196*C196</f>
        <v>0</v>
      </c>
    </row>
    <row r="198" customFormat="false" ht="15" hidden="false" customHeight="true" outlineLevel="0" collapsed="false">
      <c r="A198" s="30" t="s">
        <v>131</v>
      </c>
      <c r="B198" s="30"/>
      <c r="C198" s="30"/>
      <c r="D198" s="30"/>
      <c r="E198" s="30"/>
      <c r="F198" s="30"/>
      <c r="G198" s="30"/>
      <c r="H198" s="30"/>
      <c r="J198" s="27"/>
    </row>
    <row r="199" customFormat="false" ht="14.25" hidden="false" customHeight="true" outlineLevel="0" collapsed="false">
      <c r="A199" s="31" t="s">
        <v>132</v>
      </c>
      <c r="B199" s="31"/>
      <c r="C199" s="31"/>
      <c r="D199" s="31"/>
      <c r="E199" s="31"/>
      <c r="F199" s="31"/>
      <c r="G199" s="31"/>
      <c r="H199" s="31"/>
    </row>
    <row r="200" customFormat="false" ht="14.2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</row>
    <row r="201" customFormat="false" ht="14.25" hidden="false" customHeight="false" outlineLevel="0" collapsed="false">
      <c r="A201" s="31"/>
      <c r="B201" s="31"/>
      <c r="C201" s="31"/>
      <c r="D201" s="31"/>
      <c r="E201" s="31"/>
      <c r="F201" s="31"/>
      <c r="G201" s="31"/>
      <c r="H201" s="31"/>
    </row>
    <row r="202" customFormat="false" ht="14.25" hidden="false" customHeight="false" outlineLevel="0" collapsed="false">
      <c r="A202" s="31"/>
      <c r="B202" s="31"/>
      <c r="C202" s="31"/>
      <c r="D202" s="31"/>
      <c r="E202" s="31"/>
      <c r="F202" s="31"/>
      <c r="G202" s="31"/>
      <c r="H202" s="31"/>
    </row>
    <row r="203" customFormat="false" ht="14.25" hidden="false" customHeight="false" outlineLevel="0" collapsed="false">
      <c r="A203" s="31"/>
      <c r="B203" s="31"/>
      <c r="C203" s="31"/>
      <c r="D203" s="31"/>
      <c r="E203" s="31"/>
      <c r="F203" s="31"/>
      <c r="G203" s="31"/>
      <c r="H203" s="31"/>
    </row>
    <row r="204" customFormat="false" ht="15" hidden="false" customHeight="false" outlineLevel="0" collapsed="false"/>
    <row r="205" customFormat="false" ht="15.75" hidden="false" customHeight="false" outlineLevel="0" collapsed="false">
      <c r="A205" s="33" t="s">
        <v>133</v>
      </c>
      <c r="B205" s="33"/>
      <c r="C205" s="33"/>
      <c r="D205" s="33"/>
    </row>
    <row r="206" customFormat="false" ht="30.75" hidden="false" customHeight="false" outlineLevel="0" collapsed="false">
      <c r="A206" s="64" t="s">
        <v>44</v>
      </c>
      <c r="B206" s="65" t="s">
        <v>45</v>
      </c>
      <c r="C206" s="66" t="s">
        <v>63</v>
      </c>
      <c r="D206" s="67" t="s">
        <v>53</v>
      </c>
    </row>
    <row r="207" customFormat="false" ht="15.75" hidden="false" customHeight="false" outlineLevel="0" collapsed="false">
      <c r="A207" s="40" t="str">
        <f aca="false">$A$23</f>
        <v>Serviços gerais</v>
      </c>
      <c r="B207" s="41" t="n">
        <f aca="false">F59+E165</f>
        <v>0</v>
      </c>
      <c r="C207" s="94" t="n">
        <v>12</v>
      </c>
      <c r="D207" s="48" t="n">
        <f aca="false">B207/C207</f>
        <v>0</v>
      </c>
    </row>
    <row r="208" customFormat="false" ht="15" hidden="false" customHeight="false" outlineLevel="0" collapsed="false"/>
    <row r="209" customFormat="false" ht="15.75" hidden="false" customHeight="true" outlineLevel="0" collapsed="false">
      <c r="A209" s="62" t="s">
        <v>134</v>
      </c>
      <c r="B209" s="62"/>
      <c r="C209" s="62"/>
      <c r="D209" s="62"/>
    </row>
    <row r="210" customFormat="false" ht="30.75" hidden="false" customHeight="false" outlineLevel="0" collapsed="false">
      <c r="A210" s="64" t="s">
        <v>44</v>
      </c>
      <c r="B210" s="65" t="s">
        <v>45</v>
      </c>
      <c r="C210" s="96" t="s">
        <v>129</v>
      </c>
      <c r="D210" s="67" t="s">
        <v>53</v>
      </c>
    </row>
    <row r="211" customFormat="false" ht="15.75" hidden="false" customHeight="false" outlineLevel="0" collapsed="false">
      <c r="A211" s="40" t="str">
        <f aca="false">$A$23</f>
        <v>Serviços gerais</v>
      </c>
      <c r="B211" s="41" t="n">
        <f aca="false">D105</f>
        <v>0</v>
      </c>
      <c r="C211" s="83" t="n">
        <v>0.5</v>
      </c>
      <c r="D211" s="48" t="n">
        <f aca="false">B211*C211</f>
        <v>0</v>
      </c>
    </row>
    <row r="212" customFormat="false" ht="15" hidden="false" customHeight="false" outlineLevel="0" collapsed="false"/>
    <row r="213" customFormat="false" ht="15.75" hidden="false" customHeight="false" outlineLevel="0" collapsed="false">
      <c r="A213" s="33" t="s">
        <v>135</v>
      </c>
      <c r="B213" s="33"/>
      <c r="C213" s="33"/>
      <c r="D213" s="33"/>
    </row>
    <row r="214" customFormat="false" ht="15.75" hidden="false" customHeight="false" outlineLevel="0" collapsed="false">
      <c r="A214" s="64" t="s">
        <v>44</v>
      </c>
      <c r="B214" s="65" t="s">
        <v>45</v>
      </c>
      <c r="C214" s="65" t="s">
        <v>46</v>
      </c>
      <c r="D214" s="67" t="s">
        <v>53</v>
      </c>
    </row>
    <row r="215" customFormat="false" ht="15.75" hidden="false" customHeight="false" outlineLevel="0" collapsed="false">
      <c r="A215" s="40" t="str">
        <f aca="false">$A$23</f>
        <v>Serviços gerais</v>
      </c>
      <c r="B215" s="41" t="n">
        <f aca="false">D207+D211</f>
        <v>0</v>
      </c>
      <c r="C215" s="68" t="n">
        <f aca="false">$B$174</f>
        <v>0.0801</v>
      </c>
      <c r="D215" s="48" t="n">
        <f aca="false">B215*C215</f>
        <v>0</v>
      </c>
    </row>
    <row r="217" customFormat="false" ht="15" hidden="false" customHeight="true" outlineLevel="0" collapsed="false">
      <c r="A217" s="30" t="s">
        <v>136</v>
      </c>
      <c r="B217" s="30"/>
      <c r="C217" s="30"/>
      <c r="D217" s="30"/>
      <c r="E217" s="30"/>
      <c r="F217" s="30"/>
      <c r="G217" s="30"/>
      <c r="H217" s="30"/>
      <c r="J217" s="27"/>
    </row>
    <row r="218" customFormat="false" ht="14.25" hidden="false" customHeight="true" outlineLevel="0" collapsed="false">
      <c r="A218" s="97" t="s">
        <v>137</v>
      </c>
      <c r="B218" s="97"/>
      <c r="C218" s="97"/>
      <c r="D218" s="97"/>
      <c r="E218" s="97"/>
      <c r="F218" s="97"/>
      <c r="G218" s="97"/>
      <c r="H218" s="97"/>
    </row>
    <row r="219" customFormat="false" ht="14.25" hidden="false" customHeight="false" outlineLevel="0" collapsed="false">
      <c r="A219" s="97"/>
      <c r="B219" s="97"/>
      <c r="C219" s="97"/>
      <c r="D219" s="97"/>
      <c r="E219" s="97"/>
      <c r="F219" s="97"/>
      <c r="G219" s="97"/>
      <c r="H219" s="97"/>
    </row>
    <row r="220" customFormat="false" ht="14.25" hidden="false" customHeight="false" outlineLevel="0" collapsed="false">
      <c r="A220" s="97"/>
      <c r="B220" s="97"/>
      <c r="C220" s="97"/>
      <c r="D220" s="97"/>
      <c r="E220" s="97"/>
      <c r="F220" s="97"/>
      <c r="G220" s="97"/>
      <c r="H220" s="97"/>
    </row>
    <row r="221" customFormat="false" ht="15" hidden="false" customHeight="false" outlineLevel="0" collapsed="false"/>
    <row r="222" customFormat="false" ht="15.75" hidden="false" customHeight="false" outlineLevel="0" collapsed="false">
      <c r="A222" s="33" t="s">
        <v>138</v>
      </c>
      <c r="B222" s="33"/>
      <c r="C222" s="33"/>
      <c r="D222" s="33"/>
      <c r="E222" s="33"/>
    </row>
    <row r="223" customFormat="false" ht="45.75" hidden="false" customHeight="false" outlineLevel="0" collapsed="false">
      <c r="A223" s="64" t="s">
        <v>44</v>
      </c>
      <c r="B223" s="66" t="s">
        <v>139</v>
      </c>
      <c r="C223" s="66" t="s">
        <v>140</v>
      </c>
      <c r="D223" s="66" t="s">
        <v>141</v>
      </c>
      <c r="E223" s="67" t="s">
        <v>53</v>
      </c>
    </row>
    <row r="224" customFormat="false" ht="15.75" hidden="false" customHeight="false" outlineLevel="0" collapsed="false">
      <c r="A224" s="40" t="str">
        <f aca="false">$A$23</f>
        <v>Serviços gerais</v>
      </c>
      <c r="B224" s="98" t="n">
        <f aca="false">-D68</f>
        <v>-0</v>
      </c>
      <c r="C224" s="98" t="n">
        <f aca="false">-D72</f>
        <v>-0</v>
      </c>
      <c r="D224" s="98" t="n">
        <f aca="false">-E76</f>
        <v>-0</v>
      </c>
      <c r="E224" s="99" t="n">
        <f aca="false">SUM(B224:D224)</f>
        <v>0</v>
      </c>
    </row>
    <row r="225" customFormat="false" ht="15" hidden="false" customHeight="false" outlineLevel="0" collapsed="false"/>
    <row r="226" customFormat="false" ht="15.75" hidden="false" customHeight="false" outlineLevel="0" collapsed="false">
      <c r="A226" s="33" t="s">
        <v>142</v>
      </c>
      <c r="B226" s="33"/>
      <c r="C226" s="33"/>
      <c r="D226" s="33"/>
    </row>
    <row r="227" customFormat="false" ht="15.75" hidden="false" customHeight="false" outlineLevel="0" collapsed="false">
      <c r="A227" s="64" t="s">
        <v>44</v>
      </c>
      <c r="B227" s="65" t="s">
        <v>143</v>
      </c>
      <c r="C227" s="65" t="s">
        <v>46</v>
      </c>
      <c r="D227" s="67" t="s">
        <v>53</v>
      </c>
    </row>
    <row r="228" customFormat="false" ht="15.75" hidden="false" customHeight="false" outlineLevel="0" collapsed="false">
      <c r="A228" s="40" t="str">
        <f aca="false">$A$23</f>
        <v>Serviços gerais</v>
      </c>
      <c r="B228" s="98" t="n">
        <f aca="false">E224</f>
        <v>0</v>
      </c>
      <c r="C228" s="68" t="n">
        <f aca="false">$B$175</f>
        <v>0.0328</v>
      </c>
      <c r="D228" s="99" t="n">
        <f aca="false">B228*C228</f>
        <v>0</v>
      </c>
    </row>
    <row r="230" customFormat="false" ht="15" hidden="false" customHeight="false" outlineLevel="0" collapsed="false">
      <c r="A230" s="26" t="s">
        <v>33</v>
      </c>
      <c r="B230" s="26"/>
      <c r="C230" s="26"/>
      <c r="D230" s="26"/>
      <c r="E230" s="26"/>
      <c r="F230" s="26"/>
      <c r="G230" s="26"/>
      <c r="H230" s="26"/>
      <c r="J230" s="27"/>
    </row>
    <row r="231" customFormat="false" ht="15" hidden="false" customHeight="false" outlineLevel="0" collapsed="false"/>
    <row r="232" customFormat="false" ht="15.75" hidden="false" customHeight="false" outlineLevel="0" collapsed="false">
      <c r="A232" s="33" t="s">
        <v>33</v>
      </c>
      <c r="B232" s="33"/>
      <c r="C232" s="33"/>
      <c r="D232" s="33"/>
      <c r="E232" s="33"/>
    </row>
    <row r="233" customFormat="false" ht="15.75" hidden="false" customHeight="false" outlineLevel="0" collapsed="false">
      <c r="A233" s="64" t="s">
        <v>44</v>
      </c>
      <c r="B233" s="65" t="s">
        <v>144</v>
      </c>
      <c r="C233" s="65" t="s">
        <v>145</v>
      </c>
      <c r="D233" s="65" t="s">
        <v>146</v>
      </c>
      <c r="E233" s="67" t="s">
        <v>60</v>
      </c>
    </row>
    <row r="234" customFormat="false" ht="15.75" hidden="false" customHeight="false" outlineLevel="0" collapsed="false">
      <c r="A234" s="40" t="str">
        <f aca="false">$A$23</f>
        <v>Serviços gerais</v>
      </c>
      <c r="B234" s="100" t="n">
        <f aca="false">D196</f>
        <v>0</v>
      </c>
      <c r="C234" s="100" t="n">
        <f aca="false">D215</f>
        <v>0</v>
      </c>
      <c r="D234" s="101" t="n">
        <f aca="false">D228</f>
        <v>0</v>
      </c>
      <c r="E234" s="102" t="n">
        <f aca="false">SUM(B234:D234)</f>
        <v>0</v>
      </c>
    </row>
    <row r="236" customFormat="false" ht="15" hidden="false" customHeight="false" outlineLevel="0" collapsed="false">
      <c r="A236" s="26" t="s">
        <v>34</v>
      </c>
      <c r="B236" s="26"/>
      <c r="C236" s="26"/>
      <c r="D236" s="26"/>
      <c r="E236" s="26"/>
      <c r="F236" s="26"/>
      <c r="G236" s="26"/>
      <c r="H236" s="26"/>
      <c r="J236" s="27"/>
    </row>
    <row r="237" customFormat="false" ht="14.25" hidden="false" customHeight="true" outlineLevel="0" collapsed="false">
      <c r="A237" s="31" t="s">
        <v>147</v>
      </c>
      <c r="B237" s="31"/>
      <c r="C237" s="31"/>
      <c r="D237" s="31"/>
      <c r="E237" s="31"/>
      <c r="F237" s="31"/>
      <c r="G237" s="31"/>
      <c r="H237" s="31"/>
    </row>
    <row r="238" customFormat="false" ht="14.25" hidden="false" customHeight="false" outlineLevel="0" collapsed="false">
      <c r="A238" s="31"/>
      <c r="B238" s="31"/>
      <c r="C238" s="31"/>
      <c r="D238" s="31"/>
      <c r="E238" s="31"/>
      <c r="F238" s="31"/>
      <c r="G238" s="31"/>
      <c r="H238" s="31"/>
    </row>
    <row r="239" customFormat="false" ht="14.25" hidden="false" customHeight="false" outlineLevel="0" collapsed="false">
      <c r="A239" s="31"/>
      <c r="B239" s="31"/>
      <c r="C239" s="31"/>
      <c r="D239" s="31"/>
      <c r="E239" s="31"/>
      <c r="F239" s="31"/>
      <c r="G239" s="31"/>
      <c r="H239" s="31"/>
    </row>
    <row r="240" customFormat="false" ht="14.25" hidden="false" customHeight="false" outlineLevel="0" collapsed="false">
      <c r="A240" s="31"/>
      <c r="B240" s="31"/>
      <c r="C240" s="31"/>
      <c r="D240" s="31"/>
      <c r="E240" s="31"/>
      <c r="F240" s="31"/>
      <c r="G240" s="31"/>
      <c r="H240" s="31"/>
    </row>
    <row r="241" customFormat="false" ht="14.25" hidden="false" customHeight="false" outlineLevel="0" collapsed="false">
      <c r="A241" s="31"/>
      <c r="B241" s="31"/>
      <c r="C241" s="31"/>
      <c r="D241" s="31"/>
      <c r="E241" s="31"/>
      <c r="F241" s="31"/>
      <c r="G241" s="31"/>
      <c r="H241" s="31"/>
    </row>
    <row r="242" customFormat="false" ht="14.25" hidden="false" customHeight="false" outlineLevel="0" collapsed="false">
      <c r="A242" s="31"/>
      <c r="B242" s="31"/>
      <c r="C242" s="31"/>
      <c r="D242" s="31"/>
      <c r="E242" s="31"/>
      <c r="F242" s="31"/>
      <c r="G242" s="31"/>
      <c r="H242" s="31"/>
    </row>
    <row r="243" customFormat="false" ht="15" hidden="false" customHeight="false" outlineLevel="0" collapsed="false"/>
    <row r="244" customFormat="false" ht="15.75" hidden="false" customHeight="true" outlineLevel="0" collapsed="false">
      <c r="A244" s="62" t="s">
        <v>148</v>
      </c>
      <c r="B244" s="62"/>
      <c r="C244" s="62"/>
      <c r="D244" s="62"/>
      <c r="E244" s="62"/>
    </row>
    <row r="245" customFormat="false" ht="15.75" hidden="false" customHeight="true" outlineLevel="0" collapsed="false">
      <c r="A245" s="62"/>
      <c r="B245" s="62"/>
      <c r="C245" s="62"/>
      <c r="D245" s="62"/>
      <c r="E245" s="62"/>
    </row>
    <row r="246" customFormat="false" ht="15.75" hidden="false" customHeight="true" outlineLevel="0" collapsed="false">
      <c r="A246" s="62" t="s">
        <v>149</v>
      </c>
      <c r="B246" s="62"/>
      <c r="C246" s="62"/>
      <c r="D246" s="62"/>
      <c r="E246" s="62"/>
    </row>
    <row r="247" customFormat="false" ht="15.75" hidden="false" customHeight="true" outlineLevel="0" collapsed="false">
      <c r="A247" s="62" t="s">
        <v>44</v>
      </c>
      <c r="B247" s="62" t="s">
        <v>150</v>
      </c>
      <c r="C247" s="62" t="s">
        <v>151</v>
      </c>
      <c r="D247" s="62" t="s">
        <v>152</v>
      </c>
      <c r="E247" s="62"/>
    </row>
    <row r="248" customFormat="false" ht="30.75" hidden="false" customHeight="false" outlineLevel="0" collapsed="false">
      <c r="A248" s="62"/>
      <c r="B248" s="62"/>
      <c r="C248" s="62"/>
      <c r="D248" s="62" t="s">
        <v>153</v>
      </c>
      <c r="E248" s="62" t="s">
        <v>154</v>
      </c>
    </row>
    <row r="249" customFormat="false" ht="15" hidden="false" customHeight="false" outlineLevel="0" collapsed="false">
      <c r="A249" s="103" t="s">
        <v>155</v>
      </c>
      <c r="B249" s="104" t="n">
        <v>1</v>
      </c>
      <c r="C249" s="105" t="n">
        <v>30</v>
      </c>
      <c r="D249" s="106" t="n">
        <f aca="false">(252/365)</f>
        <v>0.69041095890411</v>
      </c>
      <c r="E249" s="107" t="n">
        <f aca="false">(B249*C249)*D249</f>
        <v>20.7123287671233</v>
      </c>
    </row>
    <row r="250" customFormat="false" ht="15" hidden="false" customHeight="false" outlineLevel="0" collapsed="false">
      <c r="A250" s="90" t="s">
        <v>156</v>
      </c>
      <c r="B250" s="108" t="n">
        <v>1</v>
      </c>
      <c r="C250" s="109" t="n">
        <v>0</v>
      </c>
      <c r="D250" s="110" t="n">
        <v>1</v>
      </c>
      <c r="E250" s="111" t="n">
        <f aca="false">(B250*C250)*D250</f>
        <v>0</v>
      </c>
    </row>
    <row r="251" customFormat="false" ht="15" hidden="false" customHeight="false" outlineLevel="0" collapsed="false">
      <c r="A251" s="90" t="s">
        <v>157</v>
      </c>
      <c r="B251" s="108" t="n">
        <v>0.09217</v>
      </c>
      <c r="C251" s="109" t="n">
        <v>15</v>
      </c>
      <c r="D251" s="110" t="n">
        <f aca="false">(252/365)</f>
        <v>0.69041095890411</v>
      </c>
      <c r="E251" s="111" t="n">
        <f aca="false">(B251*C251)*D251</f>
        <v>0.954527671232877</v>
      </c>
    </row>
    <row r="252" customFormat="false" ht="15" hidden="false" customHeight="false" outlineLevel="0" collapsed="false">
      <c r="A252" s="90" t="s">
        <v>158</v>
      </c>
      <c r="B252" s="108" t="n">
        <v>1</v>
      </c>
      <c r="C252" s="109" t="n">
        <v>5</v>
      </c>
      <c r="D252" s="110" t="n">
        <f aca="false">(252/365)</f>
        <v>0.69041095890411</v>
      </c>
      <c r="E252" s="111" t="n">
        <f aca="false">(B252*C252)*D252</f>
        <v>3.45205479452055</v>
      </c>
    </row>
    <row r="253" customFormat="false" ht="15" hidden="false" customHeight="false" outlineLevel="0" collapsed="false">
      <c r="A253" s="90" t="s">
        <v>159</v>
      </c>
      <c r="B253" s="108" t="n">
        <v>0.1522</v>
      </c>
      <c r="C253" s="109" t="n">
        <v>1</v>
      </c>
      <c r="D253" s="110" t="n">
        <v>1</v>
      </c>
      <c r="E253" s="111" t="n">
        <f aca="false">(B253*C253)*D253</f>
        <v>0.1522</v>
      </c>
    </row>
    <row r="254" customFormat="false" ht="15" hidden="false" customHeight="false" outlineLevel="0" collapsed="false">
      <c r="A254" s="90" t="s">
        <v>160</v>
      </c>
      <c r="B254" s="108" t="n">
        <v>0.0309</v>
      </c>
      <c r="C254" s="109" t="n">
        <v>1</v>
      </c>
      <c r="D254" s="110" t="n">
        <f aca="false">(252/365)</f>
        <v>0.69041095890411</v>
      </c>
      <c r="E254" s="111" t="n">
        <f aca="false">(B254*C254)*D254</f>
        <v>0.021333698630137</v>
      </c>
    </row>
    <row r="255" customFormat="false" ht="15" hidden="false" customHeight="false" outlineLevel="0" collapsed="false">
      <c r="A255" s="90" t="s">
        <v>161</v>
      </c>
      <c r="B255" s="108" t="n">
        <v>0.0123</v>
      </c>
      <c r="C255" s="109" t="n">
        <v>3</v>
      </c>
      <c r="D255" s="110" t="n">
        <v>1</v>
      </c>
      <c r="E255" s="111" t="n">
        <f aca="false">(B255*C255)*D255</f>
        <v>0.0369</v>
      </c>
    </row>
    <row r="256" customFormat="false" ht="15" hidden="false" customHeight="false" outlineLevel="0" collapsed="false">
      <c r="A256" s="90" t="s">
        <v>162</v>
      </c>
      <c r="B256" s="108" t="n">
        <v>0.02</v>
      </c>
      <c r="C256" s="109" t="n">
        <v>1</v>
      </c>
      <c r="D256" s="110" t="n">
        <v>1</v>
      </c>
      <c r="E256" s="111" t="n">
        <f aca="false">(B256*C256)*D256</f>
        <v>0.02</v>
      </c>
    </row>
    <row r="257" customFormat="false" ht="15" hidden="false" customHeight="false" outlineLevel="0" collapsed="false">
      <c r="A257" s="90" t="s">
        <v>163</v>
      </c>
      <c r="B257" s="108" t="n">
        <v>0.004</v>
      </c>
      <c r="C257" s="109" t="n">
        <v>1</v>
      </c>
      <c r="D257" s="110" t="n">
        <v>1</v>
      </c>
      <c r="E257" s="111" t="n">
        <f aca="false">(B257*C257)*D257</f>
        <v>0.004</v>
      </c>
    </row>
    <row r="258" customFormat="false" ht="15" hidden="false" customHeight="false" outlineLevel="0" collapsed="false">
      <c r="A258" s="90" t="s">
        <v>164</v>
      </c>
      <c r="B258" s="108" t="n">
        <v>0.03213</v>
      </c>
      <c r="C258" s="109" t="n">
        <v>5</v>
      </c>
      <c r="D258" s="110" t="n">
        <f aca="false">(252/365)</f>
        <v>0.69041095890411</v>
      </c>
      <c r="E258" s="111" t="n">
        <f aca="false">(B258*C258)*D258</f>
        <v>0.110914520547945</v>
      </c>
    </row>
    <row r="259" customFormat="false" ht="15" hidden="false" customHeight="false" outlineLevel="0" collapsed="false">
      <c r="A259" s="90" t="s">
        <v>165</v>
      </c>
      <c r="B259" s="108" t="n">
        <v>0.002773</v>
      </c>
      <c r="C259" s="109" t="n">
        <v>120</v>
      </c>
      <c r="D259" s="110" t="n">
        <f aca="false">(252/365)</f>
        <v>0.69041095890411</v>
      </c>
      <c r="E259" s="111" t="n">
        <f aca="false">(B259*C259)*D259</f>
        <v>0.229741150684932</v>
      </c>
    </row>
    <row r="260" customFormat="false" ht="15.75" hidden="false" customHeight="false" outlineLevel="0" collapsed="false">
      <c r="A260" s="112" t="s">
        <v>166</v>
      </c>
      <c r="B260" s="113" t="n">
        <v>0.00023</v>
      </c>
      <c r="C260" s="114" t="n">
        <v>6</v>
      </c>
      <c r="D260" s="115" t="n">
        <v>1</v>
      </c>
      <c r="E260" s="116" t="n">
        <f aca="false">(B260*C260)*D260</f>
        <v>0.00138</v>
      </c>
    </row>
    <row r="261" customFormat="false" ht="15" hidden="false" customHeight="false" outlineLevel="0" collapsed="false"/>
    <row r="262" customFormat="false" ht="15.75" hidden="false" customHeight="true" outlineLevel="0" collapsed="false">
      <c r="A262" s="62" t="s">
        <v>167</v>
      </c>
      <c r="B262" s="62"/>
    </row>
    <row r="263" customFormat="false" ht="15.75" hidden="false" customHeight="true" outlineLevel="0" collapsed="false">
      <c r="A263" s="62"/>
      <c r="B263" s="62"/>
    </row>
    <row r="264" customFormat="false" ht="15.75" hidden="false" customHeight="false" outlineLevel="0" collapsed="false">
      <c r="A264" s="117" t="s">
        <v>168</v>
      </c>
      <c r="B264" s="62" t="str">
        <f aca="false">D247</f>
        <v>44 Sem</v>
      </c>
    </row>
    <row r="265" customFormat="false" ht="14.25" hidden="false" customHeight="false" outlineLevel="0" collapsed="false">
      <c r="A265" s="103" t="s">
        <v>155</v>
      </c>
      <c r="B265" s="118" t="n">
        <f aca="false">E249</f>
        <v>20.7123287671233</v>
      </c>
    </row>
    <row r="266" customFormat="false" ht="14.25" hidden="false" customHeight="false" outlineLevel="0" collapsed="false">
      <c r="A266" s="90" t="s">
        <v>156</v>
      </c>
      <c r="B266" s="119" t="n">
        <f aca="false">E250</f>
        <v>0</v>
      </c>
    </row>
    <row r="267" customFormat="false" ht="14.25" hidden="false" customHeight="false" outlineLevel="0" collapsed="false">
      <c r="A267" s="90" t="s">
        <v>157</v>
      </c>
      <c r="B267" s="119" t="n">
        <f aca="false">E251</f>
        <v>0.954527671232877</v>
      </c>
    </row>
    <row r="268" customFormat="false" ht="14.25" hidden="false" customHeight="false" outlineLevel="0" collapsed="false">
      <c r="A268" s="90" t="s">
        <v>158</v>
      </c>
      <c r="B268" s="119" t="n">
        <f aca="false">E252</f>
        <v>3.45205479452055</v>
      </c>
    </row>
    <row r="269" customFormat="false" ht="14.25" hidden="false" customHeight="false" outlineLevel="0" collapsed="false">
      <c r="A269" s="90" t="s">
        <v>159</v>
      </c>
      <c r="B269" s="119" t="n">
        <f aca="false">E253</f>
        <v>0.1522</v>
      </c>
    </row>
    <row r="270" customFormat="false" ht="14.25" hidden="false" customHeight="false" outlineLevel="0" collapsed="false">
      <c r="A270" s="90" t="s">
        <v>160</v>
      </c>
      <c r="B270" s="119" t="n">
        <f aca="false">E254</f>
        <v>0.021333698630137</v>
      </c>
    </row>
    <row r="271" customFormat="false" ht="14.25" hidden="false" customHeight="false" outlineLevel="0" collapsed="false">
      <c r="A271" s="90" t="s">
        <v>161</v>
      </c>
      <c r="B271" s="119" t="n">
        <f aca="false">E255</f>
        <v>0.0369</v>
      </c>
    </row>
    <row r="272" customFormat="false" ht="14.25" hidden="false" customHeight="false" outlineLevel="0" collapsed="false">
      <c r="A272" s="90" t="s">
        <v>162</v>
      </c>
      <c r="B272" s="119" t="n">
        <f aca="false">E256</f>
        <v>0.02</v>
      </c>
    </row>
    <row r="273" customFormat="false" ht="14.25" hidden="false" customHeight="false" outlineLevel="0" collapsed="false">
      <c r="A273" s="90" t="s">
        <v>163</v>
      </c>
      <c r="B273" s="119" t="n">
        <f aca="false">E257</f>
        <v>0.004</v>
      </c>
    </row>
    <row r="274" customFormat="false" ht="14.25" hidden="false" customHeight="false" outlineLevel="0" collapsed="false">
      <c r="A274" s="90" t="s">
        <v>164</v>
      </c>
      <c r="B274" s="119" t="n">
        <f aca="false">E258</f>
        <v>0.110914520547945</v>
      </c>
    </row>
    <row r="275" customFormat="false" ht="14.25" hidden="false" customHeight="false" outlineLevel="0" collapsed="false">
      <c r="A275" s="90" t="s">
        <v>165</v>
      </c>
      <c r="B275" s="119" t="n">
        <f aca="false">E259</f>
        <v>0.229741150684932</v>
      </c>
    </row>
    <row r="276" customFormat="false" ht="15" hidden="false" customHeight="false" outlineLevel="0" collapsed="false">
      <c r="A276" s="91" t="s">
        <v>166</v>
      </c>
      <c r="B276" s="119" t="n">
        <f aca="false">E260</f>
        <v>0.00138</v>
      </c>
    </row>
    <row r="277" customFormat="false" ht="15.75" hidden="false" customHeight="false" outlineLevel="0" collapsed="false">
      <c r="A277" s="120" t="s">
        <v>169</v>
      </c>
      <c r="B277" s="121" t="n">
        <f aca="false">SUM(B265:B276)</f>
        <v>25.6953806027397</v>
      </c>
      <c r="F277" s="25"/>
    </row>
    <row r="279" customFormat="false" ht="15" hidden="false" customHeight="true" outlineLevel="0" collapsed="false">
      <c r="A279" s="30" t="s">
        <v>170</v>
      </c>
      <c r="B279" s="30"/>
      <c r="C279" s="30"/>
      <c r="D279" s="30"/>
      <c r="E279" s="30"/>
      <c r="F279" s="30"/>
      <c r="G279" s="30"/>
      <c r="H279" s="30"/>
      <c r="J279" s="27"/>
    </row>
    <row r="280" customFormat="false" ht="14.25" hidden="false" customHeight="true" outlineLevel="0" collapsed="false">
      <c r="A280" s="31" t="s">
        <v>171</v>
      </c>
      <c r="B280" s="31"/>
      <c r="C280" s="31"/>
      <c r="D280" s="31"/>
      <c r="E280" s="31"/>
      <c r="F280" s="31"/>
      <c r="G280" s="31"/>
      <c r="H280" s="31"/>
    </row>
    <row r="281" customFormat="false" ht="14.25" hidden="false" customHeight="false" outlineLevel="0" collapsed="false">
      <c r="A281" s="31"/>
      <c r="B281" s="31"/>
      <c r="C281" s="31"/>
      <c r="D281" s="31"/>
      <c r="E281" s="31"/>
      <c r="F281" s="31"/>
      <c r="G281" s="31"/>
      <c r="H281" s="31"/>
    </row>
    <row r="282" customFormat="false" ht="14.25" hidden="false" customHeight="false" outlineLevel="0" collapsed="false">
      <c r="A282" s="31"/>
      <c r="B282" s="31"/>
      <c r="C282" s="31"/>
      <c r="D282" s="31"/>
      <c r="E282" s="31"/>
      <c r="F282" s="31"/>
      <c r="G282" s="31"/>
      <c r="H282" s="31"/>
    </row>
    <row r="283" customFormat="false" ht="14.25" hidden="false" customHeight="false" outlineLevel="0" collapsed="false">
      <c r="A283" s="31"/>
      <c r="B283" s="31"/>
      <c r="C283" s="31"/>
      <c r="D283" s="31"/>
      <c r="E283" s="31"/>
      <c r="F283" s="31"/>
      <c r="G283" s="31"/>
      <c r="H283" s="31"/>
    </row>
    <row r="284" customFormat="false" ht="15" hidden="false" customHeight="false" outlineLevel="0" collapsed="false"/>
    <row r="285" customFormat="false" ht="15.75" hidden="false" customHeight="false" outlineLevel="0" collapsed="false">
      <c r="A285" s="33" t="s">
        <v>172</v>
      </c>
      <c r="B285" s="33"/>
      <c r="C285" s="33"/>
      <c r="D285" s="33"/>
    </row>
    <row r="286" customFormat="false" ht="15.75" hidden="false" customHeight="false" outlineLevel="0" collapsed="false">
      <c r="A286" s="64" t="s">
        <v>44</v>
      </c>
      <c r="B286" s="65" t="s">
        <v>45</v>
      </c>
      <c r="C286" s="65" t="s">
        <v>173</v>
      </c>
      <c r="D286" s="67" t="s">
        <v>174</v>
      </c>
    </row>
    <row r="287" customFormat="false" ht="15.75" hidden="false" customHeight="false" outlineLevel="0" collapsed="false">
      <c r="A287" s="40" t="str">
        <f aca="false">$A$23</f>
        <v>Serviços gerais</v>
      </c>
      <c r="B287" s="41" t="n">
        <f aca="false">F59+E165+E234</f>
        <v>0</v>
      </c>
      <c r="C287" s="122" t="n">
        <v>30</v>
      </c>
      <c r="D287" s="48" t="n">
        <f aca="false">B287/C287</f>
        <v>0</v>
      </c>
    </row>
    <row r="288" customFormat="false" ht="15" hidden="false" customHeight="false" outlineLevel="0" collapsed="false"/>
    <row r="289" customFormat="false" ht="15.75" hidden="false" customHeight="true" outlineLevel="0" collapsed="false">
      <c r="A289" s="62" t="s">
        <v>170</v>
      </c>
      <c r="B289" s="62"/>
      <c r="C289" s="62"/>
      <c r="D289" s="62"/>
      <c r="E289" s="62"/>
    </row>
    <row r="290" customFormat="false" ht="30.75" hidden="false" customHeight="false" outlineLevel="0" collapsed="false">
      <c r="A290" s="64" t="s">
        <v>44</v>
      </c>
      <c r="B290" s="65" t="s">
        <v>174</v>
      </c>
      <c r="C290" s="66" t="s">
        <v>175</v>
      </c>
      <c r="D290" s="65" t="s">
        <v>176</v>
      </c>
      <c r="E290" s="67" t="s">
        <v>177</v>
      </c>
    </row>
    <row r="291" customFormat="false" ht="15.75" hidden="false" customHeight="false" outlineLevel="0" collapsed="false">
      <c r="A291" s="40" t="str">
        <f aca="false">$A$23</f>
        <v>Serviços gerais</v>
      </c>
      <c r="B291" s="41" t="n">
        <f aca="false">D287</f>
        <v>0</v>
      </c>
      <c r="C291" s="123" t="n">
        <f aca="false">$B$277</f>
        <v>25.6953806027397</v>
      </c>
      <c r="D291" s="41" t="n">
        <f aca="false">B291*C291</f>
        <v>0</v>
      </c>
      <c r="E291" s="48" t="n">
        <f aca="false">D291/12</f>
        <v>0</v>
      </c>
    </row>
    <row r="293" customFormat="false" ht="15" hidden="false" customHeight="true" outlineLevel="0" collapsed="false">
      <c r="A293" s="30" t="s">
        <v>178</v>
      </c>
      <c r="B293" s="30"/>
      <c r="C293" s="30"/>
      <c r="D293" s="30"/>
      <c r="E293" s="30"/>
      <c r="F293" s="30"/>
      <c r="G293" s="30"/>
      <c r="H293" s="30"/>
      <c r="J293" s="27"/>
    </row>
    <row r="294" customFormat="false" ht="14.25" hidden="false" customHeight="true" outlineLevel="0" collapsed="false">
      <c r="A294" s="31" t="s">
        <v>179</v>
      </c>
      <c r="B294" s="31"/>
      <c r="C294" s="31"/>
      <c r="D294" s="31"/>
      <c r="E294" s="31"/>
      <c r="F294" s="31"/>
      <c r="G294" s="31"/>
      <c r="H294" s="31"/>
    </row>
    <row r="295" customFormat="false" ht="14.25" hidden="false" customHeight="false" outlineLevel="0" collapsed="false">
      <c r="A295" s="31"/>
      <c r="B295" s="31"/>
      <c r="C295" s="31"/>
      <c r="D295" s="31"/>
      <c r="E295" s="31"/>
      <c r="F295" s="31"/>
      <c r="G295" s="31"/>
      <c r="H295" s="31"/>
    </row>
    <row r="296" customFormat="false" ht="14.25" hidden="false" customHeight="false" outlineLevel="0" collapsed="false">
      <c r="A296" s="31"/>
      <c r="B296" s="31"/>
      <c r="C296" s="31"/>
      <c r="D296" s="31"/>
      <c r="E296" s="31"/>
      <c r="F296" s="31"/>
      <c r="G296" s="31"/>
      <c r="H296" s="31"/>
    </row>
    <row r="297" customFormat="false" ht="14.25" hidden="false" customHeight="false" outlineLevel="0" collapsed="false">
      <c r="A297" s="31"/>
      <c r="B297" s="31"/>
      <c r="C297" s="31"/>
      <c r="D297" s="31"/>
      <c r="E297" s="31"/>
      <c r="F297" s="31"/>
      <c r="G297" s="31"/>
      <c r="H297" s="31"/>
    </row>
    <row r="298" customFormat="false" ht="14.25" hidden="false" customHeight="false" outlineLevel="0" collapsed="false">
      <c r="A298" s="31"/>
      <c r="B298" s="31"/>
      <c r="C298" s="31"/>
      <c r="D298" s="31"/>
      <c r="E298" s="31"/>
      <c r="F298" s="31"/>
      <c r="G298" s="31"/>
      <c r="H298" s="31"/>
    </row>
    <row r="299" customFormat="false" ht="14.25" hidden="false" customHeight="false" outlineLevel="0" collapsed="false">
      <c r="A299" s="31"/>
      <c r="B299" s="31"/>
      <c r="C299" s="31"/>
      <c r="D299" s="31"/>
      <c r="E299" s="31"/>
      <c r="F299" s="31"/>
      <c r="G299" s="31"/>
      <c r="H299" s="31"/>
    </row>
    <row r="300" customFormat="false" ht="15" hidden="false" customHeight="false" outlineLevel="0" collapsed="false"/>
    <row r="301" customFormat="false" ht="15.75" hidden="false" customHeight="false" outlineLevel="0" collapsed="false">
      <c r="A301" s="33" t="s">
        <v>180</v>
      </c>
      <c r="B301" s="33"/>
      <c r="C301" s="33"/>
      <c r="D301" s="33"/>
    </row>
    <row r="302" customFormat="false" ht="15.75" hidden="false" customHeight="false" outlineLevel="0" collapsed="false">
      <c r="A302" s="64" t="s">
        <v>44</v>
      </c>
      <c r="B302" s="65" t="s">
        <v>45</v>
      </c>
      <c r="C302" s="65" t="s">
        <v>181</v>
      </c>
      <c r="D302" s="67" t="s">
        <v>53</v>
      </c>
    </row>
    <row r="303" customFormat="false" ht="15.75" hidden="false" customHeight="false" outlineLevel="0" collapsed="false">
      <c r="A303" s="40" t="str">
        <f aca="false">$A$23</f>
        <v>Serviços gerais</v>
      </c>
      <c r="B303" s="46"/>
      <c r="C303" s="94" t="n">
        <v>220</v>
      </c>
      <c r="D303" s="48" t="n">
        <f aca="false">B303/C303</f>
        <v>0</v>
      </c>
    </row>
    <row r="304" customFormat="false" ht="15" hidden="false" customHeight="false" outlineLevel="0" collapsed="false"/>
    <row r="305" customFormat="false" ht="15.75" hidden="false" customHeight="false" outlineLevel="0" collapsed="false">
      <c r="A305" s="124" t="s">
        <v>178</v>
      </c>
      <c r="B305" s="124"/>
      <c r="C305" s="124"/>
      <c r="D305" s="124"/>
    </row>
    <row r="306" customFormat="false" ht="30.75" hidden="false" customHeight="false" outlineLevel="0" collapsed="false">
      <c r="A306" s="54" t="s">
        <v>44</v>
      </c>
      <c r="B306" s="55" t="s">
        <v>182</v>
      </c>
      <c r="C306" s="56" t="s">
        <v>183</v>
      </c>
      <c r="D306" s="57" t="s">
        <v>53</v>
      </c>
    </row>
    <row r="307" customFormat="false" ht="15.75" hidden="false" customHeight="false" outlineLevel="0" collapsed="false">
      <c r="A307" s="40" t="str">
        <f aca="false">$A$23</f>
        <v>Serviços gerais</v>
      </c>
      <c r="B307" s="41" t="n">
        <f aca="false">D303</f>
        <v>0</v>
      </c>
      <c r="C307" s="94" t="n">
        <v>15</v>
      </c>
      <c r="D307" s="48" t="n">
        <f aca="false">B307*C307</f>
        <v>0</v>
      </c>
    </row>
    <row r="309" customFormat="false" ht="15" hidden="false" customHeight="false" outlineLevel="0" collapsed="false">
      <c r="A309" s="26" t="s">
        <v>34</v>
      </c>
      <c r="B309" s="26"/>
      <c r="C309" s="26"/>
      <c r="D309" s="26"/>
      <c r="E309" s="26"/>
      <c r="F309" s="26"/>
      <c r="G309" s="26"/>
      <c r="H309" s="26"/>
      <c r="J309" s="27"/>
    </row>
    <row r="310" customFormat="false" ht="15" hidden="false" customHeight="false" outlineLevel="0" collapsed="false"/>
    <row r="311" customFormat="false" ht="15.75" hidden="false" customHeight="false" outlineLevel="0" collapsed="false">
      <c r="A311" s="33" t="s">
        <v>34</v>
      </c>
      <c r="B311" s="33"/>
      <c r="C311" s="33"/>
      <c r="D311" s="33"/>
    </row>
    <row r="312" customFormat="false" ht="15.75" hidden="false" customHeight="false" outlineLevel="0" collapsed="false">
      <c r="A312" s="64" t="s">
        <v>44</v>
      </c>
      <c r="B312" s="65" t="s">
        <v>184</v>
      </c>
      <c r="C312" s="65" t="s">
        <v>185</v>
      </c>
      <c r="D312" s="67" t="s">
        <v>60</v>
      </c>
    </row>
    <row r="313" customFormat="false" ht="15.75" hidden="false" customHeight="false" outlineLevel="0" collapsed="false">
      <c r="A313" s="40" t="str">
        <f aca="false">$A$23</f>
        <v>Serviços gerais</v>
      </c>
      <c r="B313" s="41" t="n">
        <f aca="false">E291</f>
        <v>0</v>
      </c>
      <c r="C313" s="41" t="n">
        <f aca="false">D307</f>
        <v>0</v>
      </c>
      <c r="D313" s="48" t="n">
        <f aca="false">B313+C313</f>
        <v>0</v>
      </c>
    </row>
    <row r="315" customFormat="false" ht="15" hidden="false" customHeight="false" outlineLevel="0" collapsed="false">
      <c r="A315" s="26" t="s">
        <v>35</v>
      </c>
      <c r="B315" s="26"/>
      <c r="C315" s="26"/>
      <c r="D315" s="26"/>
      <c r="E315" s="26"/>
      <c r="F315" s="26"/>
      <c r="G315" s="26"/>
      <c r="H315" s="26"/>
      <c r="J315" s="27"/>
    </row>
    <row r="316" customFormat="false" ht="15.75" hidden="false" customHeight="false" outlineLevel="0" collapsed="false">
      <c r="A316" s="25"/>
      <c r="B316" s="25"/>
      <c r="C316" s="25"/>
      <c r="E316" s="25"/>
    </row>
    <row r="317" customFormat="false" ht="15.75" hidden="false" customHeight="false" outlineLevel="0" collapsed="false">
      <c r="A317" s="125" t="s">
        <v>186</v>
      </c>
      <c r="B317" s="125"/>
      <c r="C317" s="125"/>
      <c r="D317" s="125"/>
      <c r="E317" s="126"/>
    </row>
    <row r="318" customFormat="false" ht="15.75" hidden="false" customHeight="false" outlineLevel="0" collapsed="false">
      <c r="A318" s="125" t="s">
        <v>187</v>
      </c>
      <c r="B318" s="127" t="s">
        <v>22</v>
      </c>
      <c r="C318" s="127" t="s">
        <v>188</v>
      </c>
      <c r="D318" s="33" t="s">
        <v>53</v>
      </c>
    </row>
    <row r="319" customFormat="false" ht="14.25" hidden="false" customHeight="false" outlineLevel="0" collapsed="false">
      <c r="A319" s="128" t="s">
        <v>189</v>
      </c>
      <c r="B319" s="129"/>
      <c r="C319" s="130"/>
      <c r="D319" s="131" t="n">
        <f aca="false">B319*C319</f>
        <v>0</v>
      </c>
    </row>
    <row r="320" customFormat="false" ht="14.25" hidden="false" customHeight="false" outlineLevel="0" collapsed="false">
      <c r="A320" s="132" t="s">
        <v>190</v>
      </c>
      <c r="B320" s="133"/>
      <c r="C320" s="134"/>
      <c r="D320" s="135" t="n">
        <f aca="false">B320*C320</f>
        <v>0</v>
      </c>
    </row>
    <row r="321" customFormat="false" ht="14.25" hidden="false" customHeight="false" outlineLevel="0" collapsed="false">
      <c r="A321" s="132" t="s">
        <v>191</v>
      </c>
      <c r="B321" s="133"/>
      <c r="C321" s="134"/>
      <c r="D321" s="135" t="n">
        <f aca="false">B321*C321</f>
        <v>0</v>
      </c>
    </row>
    <row r="322" customFormat="false" ht="14.25" hidden="false" customHeight="false" outlineLevel="0" collapsed="false">
      <c r="A322" s="132" t="s">
        <v>192</v>
      </c>
      <c r="B322" s="133"/>
      <c r="C322" s="134"/>
      <c r="D322" s="135" t="n">
        <f aca="false">B322*C322</f>
        <v>0</v>
      </c>
    </row>
    <row r="323" customFormat="false" ht="14.25" hidden="false" customHeight="false" outlineLevel="0" collapsed="false">
      <c r="A323" s="132" t="s">
        <v>193</v>
      </c>
      <c r="B323" s="133"/>
      <c r="C323" s="134"/>
      <c r="D323" s="135" t="n">
        <f aca="false">B323*C323</f>
        <v>0</v>
      </c>
    </row>
    <row r="324" customFormat="false" ht="14.25" hidden="false" customHeight="false" outlineLevel="0" collapsed="false">
      <c r="A324" s="132"/>
      <c r="B324" s="133"/>
      <c r="C324" s="134"/>
      <c r="D324" s="135" t="n">
        <f aca="false">B324*C324</f>
        <v>0</v>
      </c>
    </row>
    <row r="325" customFormat="false" ht="14.25" hidden="false" customHeight="false" outlineLevel="0" collapsed="false">
      <c r="A325" s="132"/>
      <c r="B325" s="133"/>
      <c r="C325" s="134"/>
      <c r="D325" s="135" t="n">
        <f aca="false">B325*C325</f>
        <v>0</v>
      </c>
    </row>
    <row r="326" customFormat="false" ht="14.25" hidden="false" customHeight="false" outlineLevel="0" collapsed="false">
      <c r="A326" s="132"/>
      <c r="B326" s="133"/>
      <c r="C326" s="134"/>
      <c r="D326" s="135" t="n">
        <f aca="false">B326*C326</f>
        <v>0</v>
      </c>
    </row>
    <row r="327" customFormat="false" ht="15" hidden="false" customHeight="false" outlineLevel="0" collapsed="false">
      <c r="A327" s="136"/>
      <c r="B327" s="137"/>
      <c r="C327" s="138"/>
      <c r="D327" s="139" t="n">
        <f aca="false">B327*C327</f>
        <v>0</v>
      </c>
    </row>
    <row r="328" customFormat="false" ht="15.75" hidden="false" customHeight="false" outlineLevel="0" collapsed="false">
      <c r="A328" s="125" t="s">
        <v>194</v>
      </c>
      <c r="B328" s="125"/>
      <c r="C328" s="125"/>
      <c r="D328" s="140" t="n">
        <f aca="false">SUM(D319:D327)</f>
        <v>0</v>
      </c>
    </row>
    <row r="329" customFormat="false" ht="15" hidden="false" customHeight="false" outlineLevel="0" collapsed="false">
      <c r="A329" s="52"/>
      <c r="B329" s="141"/>
      <c r="C329" s="141"/>
      <c r="D329" s="141"/>
      <c r="E329" s="142"/>
    </row>
    <row r="330" customFormat="false" ht="15.75" hidden="false" customHeight="false" outlineLevel="0" collapsed="false">
      <c r="A330" s="125" t="s">
        <v>195</v>
      </c>
      <c r="B330" s="125"/>
      <c r="C330" s="125"/>
      <c r="D330" s="125"/>
      <c r="E330" s="143"/>
    </row>
    <row r="331" customFormat="false" ht="30.75" hidden="false" customHeight="false" outlineLevel="0" collapsed="false">
      <c r="A331" s="144" t="s">
        <v>44</v>
      </c>
      <c r="B331" s="145" t="s">
        <v>176</v>
      </c>
      <c r="C331" s="146" t="s">
        <v>196</v>
      </c>
      <c r="D331" s="147" t="s">
        <v>197</v>
      </c>
      <c r="E331" s="143"/>
    </row>
    <row r="332" customFormat="false" ht="15.75" hidden="false" customHeight="false" outlineLevel="0" collapsed="false">
      <c r="A332" s="40" t="str">
        <f aca="false">$A$23</f>
        <v>Serviços gerais</v>
      </c>
      <c r="B332" s="148" t="n">
        <f aca="false">D328</f>
        <v>0</v>
      </c>
      <c r="C332" s="47" t="n">
        <v>1</v>
      </c>
      <c r="D332" s="149" t="n">
        <f aca="false">(B332*C332)/12</f>
        <v>0</v>
      </c>
      <c r="E332" s="150"/>
    </row>
    <row r="333" customFormat="false" ht="15" hidden="false" customHeight="false" outlineLevel="0" collapsed="false">
      <c r="A333" s="52"/>
      <c r="B333" s="141"/>
      <c r="C333" s="141"/>
      <c r="D333" s="141"/>
      <c r="E333" s="52"/>
    </row>
    <row r="334" customFormat="false" ht="15.75" hidden="false" customHeight="false" outlineLevel="0" collapsed="false">
      <c r="A334" s="33" t="s">
        <v>198</v>
      </c>
      <c r="B334" s="33"/>
      <c r="C334" s="33"/>
      <c r="D334" s="33"/>
      <c r="E334" s="33"/>
      <c r="F334" s="33"/>
    </row>
    <row r="335" customFormat="false" ht="45.75" hidden="false" customHeight="false" outlineLevel="0" collapsed="false">
      <c r="A335" s="37" t="s">
        <v>199</v>
      </c>
      <c r="B335" s="38" t="s">
        <v>200</v>
      </c>
      <c r="C335" s="69" t="s">
        <v>22</v>
      </c>
      <c r="D335" s="69" t="s">
        <v>201</v>
      </c>
      <c r="E335" s="69" t="s">
        <v>202</v>
      </c>
      <c r="F335" s="151" t="s">
        <v>60</v>
      </c>
    </row>
    <row r="336" customFormat="false" ht="14.25" hidden="false" customHeight="false" outlineLevel="0" collapsed="false">
      <c r="A336" s="152" t="s">
        <v>203</v>
      </c>
      <c r="B336" s="153"/>
      <c r="C336" s="154" t="n">
        <v>2</v>
      </c>
      <c r="D336" s="155"/>
      <c r="E336" s="155" t="n">
        <v>5</v>
      </c>
      <c r="F336" s="156" t="e">
        <f aca="false">IF(A336&lt;&gt;"",B336*C336/D336/E336,0)</f>
        <v>#DIV/0!</v>
      </c>
    </row>
    <row r="337" customFormat="false" ht="14.25" hidden="false" customHeight="false" outlineLevel="0" collapsed="false">
      <c r="A337" s="132" t="s">
        <v>204</v>
      </c>
      <c r="B337" s="157"/>
      <c r="C337" s="158"/>
      <c r="D337" s="159"/>
      <c r="E337" s="159" t="n">
        <v>5</v>
      </c>
      <c r="F337" s="160" t="e">
        <f aca="false">IF(A337&lt;&gt;"",B337*C337/D337/E337,0)</f>
        <v>#DIV/0!</v>
      </c>
    </row>
    <row r="338" customFormat="false" ht="15" hidden="false" customHeight="false" outlineLevel="0" collapsed="false">
      <c r="A338" s="132" t="s">
        <v>205</v>
      </c>
      <c r="B338" s="157"/>
      <c r="C338" s="158"/>
      <c r="D338" s="159"/>
      <c r="E338" s="159" t="n">
        <v>5</v>
      </c>
      <c r="F338" s="160" t="e">
        <f aca="false">IF(A338&lt;&gt;"",B338*C338/D338/E338,0)</f>
        <v>#DIV/0!</v>
      </c>
      <c r="G338" s="25"/>
      <c r="H338" s="25"/>
      <c r="I338" s="25"/>
    </row>
    <row r="339" customFormat="false" ht="14.25" hidden="false" customHeight="false" outlineLevel="0" collapsed="false">
      <c r="A339" s="132" t="s">
        <v>206</v>
      </c>
      <c r="B339" s="157"/>
      <c r="C339" s="161"/>
      <c r="D339" s="159"/>
      <c r="E339" s="159" t="n">
        <v>5</v>
      </c>
      <c r="F339" s="160" t="e">
        <f aca="false">IF(A339&lt;&gt;"",B339*C339/D339/E339,0)</f>
        <v>#DIV/0!</v>
      </c>
    </row>
    <row r="340" customFormat="false" ht="14.25" hidden="false" customHeight="false" outlineLevel="0" collapsed="false">
      <c r="A340" s="132" t="s">
        <v>207</v>
      </c>
      <c r="B340" s="157"/>
      <c r="C340" s="161"/>
      <c r="D340" s="159"/>
      <c r="E340" s="159" t="n">
        <v>5</v>
      </c>
      <c r="F340" s="160" t="e">
        <f aca="false">IF(A340&lt;&gt;"",B340*C340/D340/E340,0)</f>
        <v>#DIV/0!</v>
      </c>
    </row>
    <row r="341" customFormat="false" ht="14.25" hidden="false" customHeight="false" outlineLevel="0" collapsed="false">
      <c r="A341" s="132" t="s">
        <v>208</v>
      </c>
      <c r="B341" s="157"/>
      <c r="C341" s="158"/>
      <c r="D341" s="159"/>
      <c r="E341" s="159" t="n">
        <v>5</v>
      </c>
      <c r="F341" s="160" t="e">
        <f aca="false">IF(A341&lt;&gt;"",B341*C341/D341/E341,0)</f>
        <v>#DIV/0!</v>
      </c>
    </row>
    <row r="342" customFormat="false" ht="14.25" hidden="false" customHeight="false" outlineLevel="0" collapsed="false">
      <c r="A342" s="132" t="s">
        <v>209</v>
      </c>
      <c r="B342" s="157"/>
      <c r="C342" s="161"/>
      <c r="D342" s="159"/>
      <c r="E342" s="159" t="n">
        <v>5</v>
      </c>
      <c r="F342" s="160" t="e">
        <f aca="false">IF(A342&lt;&gt;"",B342*C342/D342/E342,0)</f>
        <v>#DIV/0!</v>
      </c>
    </row>
    <row r="343" customFormat="false" ht="14.25" hidden="false" customHeight="false" outlineLevel="0" collapsed="false">
      <c r="A343" s="132" t="s">
        <v>210</v>
      </c>
      <c r="B343" s="157"/>
      <c r="C343" s="161"/>
      <c r="D343" s="159"/>
      <c r="E343" s="159" t="n">
        <v>5</v>
      </c>
      <c r="F343" s="160" t="e">
        <f aca="false">IF(A343&lt;&gt;"",B343*C343/D343/E343,0)</f>
        <v>#DIV/0!</v>
      </c>
    </row>
    <row r="344" customFormat="false" ht="14.25" hidden="false" customHeight="false" outlineLevel="0" collapsed="false">
      <c r="A344" s="132"/>
      <c r="B344" s="157"/>
      <c r="C344" s="161"/>
      <c r="D344" s="159"/>
      <c r="E344" s="159"/>
      <c r="F344" s="160" t="n">
        <f aca="false">IF(A344&lt;&gt;"",B344*C344/D344/E344,0)</f>
        <v>0</v>
      </c>
    </row>
    <row r="345" customFormat="false" ht="14.25" hidden="false" customHeight="false" outlineLevel="0" collapsed="false">
      <c r="A345" s="132"/>
      <c r="B345" s="157"/>
      <c r="C345" s="161"/>
      <c r="D345" s="159"/>
      <c r="E345" s="159"/>
      <c r="F345" s="160" t="n">
        <f aca="false">IF(A345&lt;&gt;"",B345*C345/D345/E345,0)</f>
        <v>0</v>
      </c>
    </row>
    <row r="346" customFormat="false" ht="14.25" hidden="false" customHeight="false" outlineLevel="0" collapsed="false">
      <c r="A346" s="162"/>
      <c r="B346" s="157"/>
      <c r="C346" s="163"/>
      <c r="D346" s="164"/>
      <c r="E346" s="164"/>
      <c r="F346" s="160" t="n">
        <f aca="false">IF(A346&lt;&gt;"",B346*C346/D346/E346,0)</f>
        <v>0</v>
      </c>
    </row>
    <row r="347" customFormat="false" ht="14.25" hidden="false" customHeight="false" outlineLevel="0" collapsed="false">
      <c r="A347" s="132"/>
      <c r="B347" s="157"/>
      <c r="C347" s="161"/>
      <c r="D347" s="159"/>
      <c r="E347" s="159"/>
      <c r="F347" s="160" t="n">
        <f aca="false">IF(A347&lt;&gt;"",B347*C347/D347/E347,0)</f>
        <v>0</v>
      </c>
    </row>
    <row r="348" customFormat="false" ht="14.25" hidden="false" customHeight="false" outlineLevel="0" collapsed="false">
      <c r="A348" s="132"/>
      <c r="B348" s="157"/>
      <c r="C348" s="161"/>
      <c r="D348" s="159"/>
      <c r="E348" s="159"/>
      <c r="F348" s="160" t="n">
        <f aca="false">IF(A348&lt;&gt;"",B348*C348/D348/E348,0)</f>
        <v>0</v>
      </c>
    </row>
    <row r="349" customFormat="false" ht="15" hidden="false" customHeight="false" outlineLevel="0" collapsed="false">
      <c r="A349" s="136"/>
      <c r="B349" s="165"/>
      <c r="C349" s="166"/>
      <c r="D349" s="167"/>
      <c r="E349" s="167"/>
      <c r="F349" s="168" t="n">
        <f aca="false">IF(A349&lt;&gt;"",B349*C349/D349/E349,0)</f>
        <v>0</v>
      </c>
    </row>
    <row r="350" customFormat="false" ht="15.75" hidden="false" customHeight="false" outlineLevel="0" collapsed="false">
      <c r="A350" s="33" t="s">
        <v>211</v>
      </c>
      <c r="B350" s="33"/>
      <c r="C350" s="33"/>
      <c r="D350" s="33"/>
      <c r="E350" s="33"/>
      <c r="F350" s="169" t="e">
        <f aca="false">SUM(F336:F349)</f>
        <v>#DIV/0!</v>
      </c>
    </row>
    <row r="351" customFormat="false" ht="15" hidden="false" customHeight="false" outlineLevel="0" collapsed="false">
      <c r="A351" s="52"/>
      <c r="B351" s="141"/>
      <c r="C351" s="141"/>
      <c r="D351" s="141"/>
      <c r="E351" s="52"/>
    </row>
    <row r="352" customFormat="false" ht="15.75" hidden="false" customHeight="false" outlineLevel="0" collapsed="false">
      <c r="A352" s="125" t="s">
        <v>212</v>
      </c>
      <c r="B352" s="125"/>
      <c r="C352" s="125"/>
      <c r="D352" s="125"/>
      <c r="E352" s="125"/>
    </row>
    <row r="353" customFormat="false" ht="30.75" hidden="false" customHeight="false" outlineLevel="0" collapsed="false">
      <c r="A353" s="170" t="s">
        <v>44</v>
      </c>
      <c r="B353" s="171" t="s">
        <v>176</v>
      </c>
      <c r="C353" s="171" t="s">
        <v>177</v>
      </c>
      <c r="D353" s="146" t="s">
        <v>196</v>
      </c>
      <c r="E353" s="172" t="s">
        <v>213</v>
      </c>
    </row>
    <row r="354" customFormat="false" ht="15.75" hidden="false" customHeight="false" outlineLevel="0" collapsed="false">
      <c r="A354" s="40" t="str">
        <f aca="false">$A$23</f>
        <v>Serviços gerais</v>
      </c>
      <c r="B354" s="148" t="e">
        <f aca="false">F350</f>
        <v>#DIV/0!</v>
      </c>
      <c r="C354" s="148" t="e">
        <f aca="false">B354/12</f>
        <v>#DIV/0!</v>
      </c>
      <c r="D354" s="47" t="n">
        <v>1</v>
      </c>
      <c r="E354" s="173" t="e">
        <f aca="false">C354*D354</f>
        <v>#DIV/0!</v>
      </c>
    </row>
    <row r="355" customFormat="false" ht="15" hidden="false" customHeight="false" outlineLevel="0" collapsed="false"/>
    <row r="356" customFormat="false" ht="15.75" hidden="false" customHeight="false" outlineLevel="0" collapsed="false">
      <c r="A356" s="125" t="s">
        <v>35</v>
      </c>
      <c r="B356" s="125"/>
      <c r="C356" s="125"/>
      <c r="D356" s="125"/>
    </row>
    <row r="357" customFormat="false" ht="60.75" hidden="false" customHeight="false" outlineLevel="0" collapsed="false">
      <c r="A357" s="144" t="s">
        <v>44</v>
      </c>
      <c r="B357" s="146" t="s">
        <v>214</v>
      </c>
      <c r="C357" s="146" t="s">
        <v>215</v>
      </c>
      <c r="D357" s="147" t="s">
        <v>53</v>
      </c>
    </row>
    <row r="358" customFormat="false" ht="15.75" hidden="false" customHeight="false" outlineLevel="0" collapsed="false">
      <c r="A358" s="40" t="str">
        <f aca="false">$A$23</f>
        <v>Serviços gerais</v>
      </c>
      <c r="B358" s="174" t="n">
        <f aca="false">D332</f>
        <v>0</v>
      </c>
      <c r="C358" s="174" t="e">
        <f aca="false">E354</f>
        <v>#DIV/0!</v>
      </c>
      <c r="D358" s="173" t="e">
        <f aca="false">SUM(B358:C358)</f>
        <v>#DIV/0!</v>
      </c>
    </row>
    <row r="360" customFormat="false" ht="15" hidden="false" customHeight="false" outlineLevel="0" collapsed="false">
      <c r="A360" s="26" t="s">
        <v>36</v>
      </c>
      <c r="B360" s="26"/>
      <c r="C360" s="26"/>
      <c r="D360" s="26"/>
      <c r="E360" s="26"/>
      <c r="F360" s="26"/>
      <c r="G360" s="26"/>
      <c r="H360" s="26"/>
      <c r="J360" s="27"/>
    </row>
    <row r="361" customFormat="false" ht="15" hidden="false" customHeight="false" outlineLevel="0" collapsed="false">
      <c r="A361" s="175"/>
      <c r="B361" s="175"/>
      <c r="C361" s="175"/>
      <c r="D361" s="175"/>
      <c r="E361" s="175"/>
      <c r="F361" s="175"/>
    </row>
    <row r="362" customFormat="false" ht="15" hidden="false" customHeight="true" outlineLevel="0" collapsed="false">
      <c r="A362" s="176" t="s">
        <v>216</v>
      </c>
      <c r="B362" s="176"/>
      <c r="C362" s="63"/>
      <c r="D362" s="63"/>
      <c r="E362" s="63"/>
      <c r="F362" s="63"/>
    </row>
    <row r="363" customFormat="false" ht="15" hidden="false" customHeight="true" outlineLevel="0" collapsed="false">
      <c r="A363" s="176"/>
      <c r="B363" s="176"/>
      <c r="C363" s="63"/>
      <c r="D363" s="63"/>
      <c r="E363" s="63"/>
      <c r="F363" s="63"/>
    </row>
    <row r="364" customFormat="false" ht="14.25" hidden="false" customHeight="false" outlineLevel="0" collapsed="false">
      <c r="A364" s="177" t="s">
        <v>217</v>
      </c>
      <c r="B364" s="178" t="n">
        <v>0.06</v>
      </c>
      <c r="C364" s="63"/>
      <c r="D364" s="63"/>
      <c r="E364" s="63"/>
      <c r="F364" s="63"/>
    </row>
    <row r="365" customFormat="false" ht="14.25" hidden="false" customHeight="false" outlineLevel="0" collapsed="false">
      <c r="A365" s="179" t="s">
        <v>218</v>
      </c>
      <c r="B365" s="180" t="n">
        <v>0.0865</v>
      </c>
      <c r="C365" s="63"/>
      <c r="D365" s="63"/>
      <c r="E365" s="63"/>
      <c r="F365" s="63"/>
    </row>
    <row r="366" customFormat="false" ht="15" hidden="false" customHeight="false" outlineLevel="0" collapsed="false">
      <c r="A366" s="181" t="s">
        <v>219</v>
      </c>
      <c r="B366" s="182" t="n">
        <v>0.15</v>
      </c>
      <c r="C366" s="63"/>
      <c r="D366" s="63"/>
      <c r="E366" s="63"/>
      <c r="F366" s="63"/>
    </row>
    <row r="367" customFormat="false" ht="15" hidden="false" customHeight="false" outlineLevel="0" collapsed="false"/>
    <row r="368" customFormat="false" ht="15.75" hidden="false" customHeight="false" outlineLevel="0" collapsed="false">
      <c r="A368" s="33" t="s">
        <v>36</v>
      </c>
      <c r="B368" s="33"/>
      <c r="C368" s="33"/>
      <c r="D368" s="33"/>
    </row>
    <row r="369" customFormat="false" ht="15.75" hidden="false" customHeight="false" outlineLevel="0" collapsed="false">
      <c r="A369" s="64" t="s">
        <v>44</v>
      </c>
      <c r="B369" s="65" t="s">
        <v>45</v>
      </c>
      <c r="C369" s="65" t="s">
        <v>46</v>
      </c>
      <c r="D369" s="67" t="s">
        <v>53</v>
      </c>
    </row>
    <row r="370" customFormat="false" ht="15.75" hidden="false" customHeight="false" outlineLevel="0" collapsed="false">
      <c r="A370" s="40" t="str">
        <f aca="false">$A$23</f>
        <v>Serviços gerais</v>
      </c>
      <c r="B370" s="183" t="e">
        <f aca="false">F59+E165+E234+D313+D358</f>
        <v>#DIV/0!</v>
      </c>
      <c r="C370" s="70" t="n">
        <f aca="false">((1+$B$364)/(1-$B$365-$B$366))-1</f>
        <v>0.388343156516045</v>
      </c>
      <c r="D370" s="48" t="e">
        <f aca="false">B370*C370</f>
        <v>#DIV/0!</v>
      </c>
    </row>
    <row r="372" customFormat="false" ht="15" hidden="false" customHeight="false" outlineLevel="0" collapsed="false">
      <c r="A372" s="26" t="s">
        <v>37</v>
      </c>
      <c r="B372" s="26"/>
      <c r="C372" s="26"/>
      <c r="D372" s="26"/>
      <c r="E372" s="26"/>
      <c r="F372" s="26"/>
      <c r="G372" s="26"/>
      <c r="H372" s="26"/>
      <c r="J372" s="27"/>
    </row>
    <row r="373" customFormat="false" ht="15" hidden="false" customHeight="false" outlineLevel="0" collapsed="false"/>
    <row r="374" customFormat="false" ht="15.75" hidden="false" customHeight="false" outlineLevel="0" collapsed="false">
      <c r="A374" s="33" t="s">
        <v>220</v>
      </c>
      <c r="B374" s="33"/>
    </row>
    <row r="375" customFormat="false" ht="15.75" hidden="false" customHeight="false" outlineLevel="0" collapsed="false">
      <c r="A375" s="184" t="s">
        <v>221</v>
      </c>
      <c r="B375" s="185" t="str">
        <f aca="false">$A$23</f>
        <v>Serviços gerais</v>
      </c>
    </row>
    <row r="376" customFormat="false" ht="14.25" hidden="false" customHeight="false" outlineLevel="0" collapsed="false">
      <c r="A376" s="186" t="s">
        <v>222</v>
      </c>
      <c r="B376" s="187" t="n">
        <f aca="false">F59</f>
        <v>0</v>
      </c>
    </row>
    <row r="377" customFormat="false" ht="14.25" hidden="false" customHeight="false" outlineLevel="0" collapsed="false">
      <c r="A377" s="188" t="s">
        <v>223</v>
      </c>
      <c r="B377" s="189" t="n">
        <f aca="false">E165</f>
        <v>0</v>
      </c>
    </row>
    <row r="378" customFormat="false" ht="14.25" hidden="false" customHeight="false" outlineLevel="0" collapsed="false">
      <c r="A378" s="188" t="s">
        <v>224</v>
      </c>
      <c r="B378" s="189" t="n">
        <f aca="false">E234</f>
        <v>0</v>
      </c>
    </row>
    <row r="379" customFormat="false" ht="28.5" hidden="false" customHeight="false" outlineLevel="0" collapsed="false">
      <c r="A379" s="190" t="s">
        <v>225</v>
      </c>
      <c r="B379" s="189" t="n">
        <f aca="false">D313</f>
        <v>0</v>
      </c>
    </row>
    <row r="380" customFormat="false" ht="14.25" hidden="false" customHeight="false" outlineLevel="0" collapsed="false">
      <c r="A380" s="188" t="s">
        <v>226</v>
      </c>
      <c r="B380" s="191" t="e">
        <f aca="false">D358</f>
        <v>#DIV/0!</v>
      </c>
    </row>
    <row r="381" customFormat="false" ht="15" hidden="false" customHeight="false" outlineLevel="0" collapsed="false">
      <c r="A381" s="192" t="s">
        <v>227</v>
      </c>
      <c r="B381" s="193" t="e">
        <f aca="false">D370</f>
        <v>#DIV/0!</v>
      </c>
    </row>
    <row r="382" customFormat="false" ht="15.75" hidden="false" customHeight="false" outlineLevel="0" collapsed="false">
      <c r="A382" s="194" t="s">
        <v>228</v>
      </c>
      <c r="B382" s="195" t="e">
        <f aca="false">SUM(B376:B381)</f>
        <v>#DIV/0!</v>
      </c>
    </row>
    <row r="383" s="23" customFormat="true" ht="15" hidden="false" customHeight="false" outlineLevel="0" collapsed="false">
      <c r="A383" s="196"/>
      <c r="B383" s="197"/>
      <c r="C383" s="197"/>
      <c r="D383" s="197"/>
    </row>
  </sheetData>
  <mergeCells count="112">
    <mergeCell ref="A1:H1"/>
    <mergeCell ref="A2:H2"/>
    <mergeCell ref="A3:H4"/>
    <mergeCell ref="A6:H6"/>
    <mergeCell ref="A7:H7"/>
    <mergeCell ref="A8:H8"/>
    <mergeCell ref="A9:H9"/>
    <mergeCell ref="A10:H10"/>
    <mergeCell ref="A11:H11"/>
    <mergeCell ref="A12:H12"/>
    <mergeCell ref="A15:H15"/>
    <mergeCell ref="A16:H16"/>
    <mergeCell ref="A18:H18"/>
    <mergeCell ref="A19:H20"/>
    <mergeCell ref="A22:B22"/>
    <mergeCell ref="A25:H25"/>
    <mergeCell ref="A26:H26"/>
    <mergeCell ref="A28:D28"/>
    <mergeCell ref="A32:H32"/>
    <mergeCell ref="A33:H35"/>
    <mergeCell ref="A36:H37"/>
    <mergeCell ref="A38:H39"/>
    <mergeCell ref="A41:D41"/>
    <mergeCell ref="A46:H46"/>
    <mergeCell ref="A47:H47"/>
    <mergeCell ref="A49:D49"/>
    <mergeCell ref="A54:H54"/>
    <mergeCell ref="A55:H55"/>
    <mergeCell ref="A57:F57"/>
    <mergeCell ref="A62:H62"/>
    <mergeCell ref="A64:H64"/>
    <mergeCell ref="A66:D66"/>
    <mergeCell ref="A70:D70"/>
    <mergeCell ref="A74:E74"/>
    <mergeCell ref="A78:E78"/>
    <mergeCell ref="A83:H83"/>
    <mergeCell ref="A84:H85"/>
    <mergeCell ref="A87:B87"/>
    <mergeCell ref="A99:D99"/>
    <mergeCell ref="A103:D103"/>
    <mergeCell ref="A107:D107"/>
    <mergeCell ref="A111:H111"/>
    <mergeCell ref="A112:H113"/>
    <mergeCell ref="A115:F115"/>
    <mergeCell ref="A117:E117"/>
    <mergeCell ref="A121:E121"/>
    <mergeCell ref="A125:D125"/>
    <mergeCell ref="A129:F129"/>
    <mergeCell ref="A131:D131"/>
    <mergeCell ref="A135:D135"/>
    <mergeCell ref="A139:D139"/>
    <mergeCell ref="A143:F143"/>
    <mergeCell ref="A144:H144"/>
    <mergeCell ref="A146:D146"/>
    <mergeCell ref="A150:F150"/>
    <mergeCell ref="A151:H151"/>
    <mergeCell ref="A153:D153"/>
    <mergeCell ref="A157:F157"/>
    <mergeCell ref="A161:H161"/>
    <mergeCell ref="A163:E163"/>
    <mergeCell ref="A167:H167"/>
    <mergeCell ref="A168:H169"/>
    <mergeCell ref="A171:B171"/>
    <mergeCell ref="A179:H179"/>
    <mergeCell ref="A180:H184"/>
    <mergeCell ref="A186:D186"/>
    <mergeCell ref="A190:D190"/>
    <mergeCell ref="A194:D194"/>
    <mergeCell ref="A198:H198"/>
    <mergeCell ref="A199:H203"/>
    <mergeCell ref="A205:D205"/>
    <mergeCell ref="A209:D209"/>
    <mergeCell ref="A213:D213"/>
    <mergeCell ref="A217:H217"/>
    <mergeCell ref="A218:H220"/>
    <mergeCell ref="A222:E222"/>
    <mergeCell ref="A226:D226"/>
    <mergeCell ref="A230:H230"/>
    <mergeCell ref="A232:E232"/>
    <mergeCell ref="A236:H236"/>
    <mergeCell ref="A237:H242"/>
    <mergeCell ref="A244:E245"/>
    <mergeCell ref="A246:E246"/>
    <mergeCell ref="A247:A248"/>
    <mergeCell ref="B247:B248"/>
    <mergeCell ref="C247:C248"/>
    <mergeCell ref="D247:E247"/>
    <mergeCell ref="A262:B263"/>
    <mergeCell ref="A279:H279"/>
    <mergeCell ref="A280:H283"/>
    <mergeCell ref="A285:D285"/>
    <mergeCell ref="A289:E289"/>
    <mergeCell ref="A293:H293"/>
    <mergeCell ref="A294:H299"/>
    <mergeCell ref="A301:D301"/>
    <mergeCell ref="A305:D305"/>
    <mergeCell ref="A309:H309"/>
    <mergeCell ref="A311:D311"/>
    <mergeCell ref="A315:H315"/>
    <mergeCell ref="A317:D317"/>
    <mergeCell ref="A328:C328"/>
    <mergeCell ref="A330:D330"/>
    <mergeCell ref="A334:F334"/>
    <mergeCell ref="A350:E350"/>
    <mergeCell ref="A352:E352"/>
    <mergeCell ref="A356:D356"/>
    <mergeCell ref="A360:H360"/>
    <mergeCell ref="A361:F361"/>
    <mergeCell ref="A362:B363"/>
    <mergeCell ref="A368:D368"/>
    <mergeCell ref="A372:H372"/>
    <mergeCell ref="A374:B374"/>
  </mergeCells>
  <hyperlinks>
    <hyperlink ref="A6" location="'Geral - Mensal'!A15" display="MÓDULO 1 - REMUNERAÇÃO"/>
    <hyperlink ref="A7" location="'Geral - Mensal'!A62" display="MÓDULO 2 - ENCARGOS E BENEFÍCIOS (ANUAIS, MENSAIS E DIÁRIOS)"/>
    <hyperlink ref="A8" location="'Geral - Mensal'!A167" display="MÓDULO 3 - PROVISÃO PARA RESCISÃO"/>
    <hyperlink ref="A9" location="'Geral - Mensal'!A236" display="MÓDULO 4 - CUSTO DE REPOSIÇÃO DO PROFISSIONAL AUSENTE"/>
    <hyperlink ref="A10" location="'Geral - Mensal'!A315" display="MÓDULO 5 - INSUMOS DE MÃO DE OBRA"/>
    <hyperlink ref="A11" location="'Geral - Mensal'!A360" display="MÓDULO 6 - CUSTOS INDIRETOS, TRIBUTOS E LUCRO"/>
    <hyperlink ref="A12" location="'Geral - Mensal'!A372" display="CUSTO DO TRABALHADOR"/>
    <hyperlink ref="A376" location="'Geral - Unidade'!A59" display="Remuneração"/>
    <hyperlink ref="A377" location="'Geral - Unidade'!A183" display="Encargos e Benefícios"/>
    <hyperlink ref="A378" location="'Geral - Unidade'!A262" display="Rescisão"/>
    <hyperlink ref="A379" location="'Geral - Unidade'!A346" display="Reposição do Profissional Ausente"/>
    <hyperlink ref="A380" location="'Geral - Unidade'!A414" display="Insumos Diversos"/>
    <hyperlink ref="A381" location="'Geral - Unidade'!A427" display="Custos Indiretos, Tributos e Lucro"/>
  </hyperlink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2" activeCellId="0" sqref="A2:F2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98" width="9.14"/>
    <col collapsed="false" customWidth="true" hidden="false" outlineLevel="0" max="2" min="2" style="198" width="43.7"/>
    <col collapsed="false" customWidth="true" hidden="false" outlineLevel="0" max="3" min="3" style="198" width="17.99"/>
    <col collapsed="false" customWidth="true" hidden="false" outlineLevel="0" max="4" min="4" style="198" width="14.14"/>
    <col collapsed="false" customWidth="true" hidden="false" outlineLevel="0" max="5" min="5" style="198" width="14.28"/>
    <col collapsed="false" customWidth="true" hidden="false" outlineLevel="0" max="6" min="6" style="198" width="12.56"/>
    <col collapsed="false" customWidth="true" hidden="false" outlineLevel="0" max="7" min="7" style="198" width="15.13"/>
    <col collapsed="false" customWidth="true" hidden="false" outlineLevel="0" max="8" min="8" style="198" width="11.42"/>
    <col collapsed="false" customWidth="true" hidden="false" outlineLevel="0" max="9" min="9" style="198" width="12.56"/>
    <col collapsed="false" customWidth="true" hidden="false" outlineLevel="0" max="10" min="10" style="198" width="11.42"/>
    <col collapsed="false" customWidth="false" hidden="false" outlineLevel="0" max="257" min="11" style="198" width="9.14"/>
  </cols>
  <sheetData>
    <row r="1" customFormat="false" ht="23.25" hidden="false" customHeight="true" outlineLevel="0" collapsed="false">
      <c r="A1" s="199" t="s">
        <v>229</v>
      </c>
      <c r="B1" s="199"/>
      <c r="C1" s="199"/>
      <c r="D1" s="199"/>
      <c r="E1" s="199"/>
      <c r="F1" s="199"/>
    </row>
    <row r="2" customFormat="false" ht="23.25" hidden="false" customHeight="true" outlineLevel="0" collapsed="false">
      <c r="A2" s="199" t="s">
        <v>28</v>
      </c>
      <c r="B2" s="199"/>
      <c r="C2" s="199"/>
      <c r="D2" s="199"/>
      <c r="E2" s="199"/>
      <c r="F2" s="199"/>
    </row>
    <row r="3" customFormat="false" ht="23.25" hidden="false" customHeight="false" outlineLevel="0" collapsed="false">
      <c r="A3" s="199" t="s">
        <v>230</v>
      </c>
      <c r="B3" s="199"/>
      <c r="C3" s="199"/>
      <c r="D3" s="199"/>
      <c r="E3" s="199"/>
      <c r="F3" s="199"/>
    </row>
    <row r="4" customFormat="false" ht="15.75" hidden="false" customHeight="true" outlineLevel="0" collapsed="false">
      <c r="A4" s="200" t="s">
        <v>231</v>
      </c>
      <c r="B4" s="200"/>
      <c r="C4" s="200"/>
      <c r="D4" s="200"/>
      <c r="E4" s="200"/>
      <c r="F4" s="200"/>
    </row>
    <row r="5" customFormat="false" ht="15.75" hidden="false" customHeight="false" outlineLevel="0" collapsed="false">
      <c r="A5" s="201"/>
      <c r="B5" s="201"/>
      <c r="C5" s="201"/>
      <c r="D5" s="201"/>
      <c r="E5" s="201"/>
      <c r="F5" s="201"/>
    </row>
    <row r="6" customFormat="false" ht="15.75" hidden="false" customHeight="false" outlineLevel="0" collapsed="false">
      <c r="A6" s="202"/>
      <c r="B6" s="202"/>
      <c r="C6" s="202"/>
      <c r="D6" s="202"/>
      <c r="E6" s="202"/>
      <c r="F6" s="202"/>
    </row>
    <row r="7" customFormat="false" ht="15.75" hidden="false" customHeight="false" outlineLevel="0" collapsed="false">
      <c r="B7" s="203" t="s">
        <v>232</v>
      </c>
      <c r="C7" s="204"/>
      <c r="D7" s="205"/>
      <c r="E7" s="205"/>
      <c r="F7" s="205"/>
    </row>
    <row r="8" customFormat="false" ht="15.75" hidden="false" customHeight="false" outlineLevel="0" collapsed="false">
      <c r="B8" s="203" t="s">
        <v>233</v>
      </c>
      <c r="C8" s="204"/>
      <c r="D8" s="205"/>
      <c r="E8" s="205"/>
      <c r="F8" s="205"/>
    </row>
    <row r="9" customFormat="false" ht="15.75" hidden="false" customHeight="false" outlineLevel="0" collapsed="false">
      <c r="B9" s="203"/>
      <c r="D9" s="205"/>
      <c r="E9" s="205"/>
      <c r="F9" s="205"/>
    </row>
    <row r="10" customFormat="false" ht="15.75" hidden="false" customHeight="false" outlineLevel="0" collapsed="false">
      <c r="B10" s="203" t="s">
        <v>234</v>
      </c>
      <c r="C10" s="204"/>
      <c r="D10" s="205"/>
      <c r="E10" s="205"/>
      <c r="F10" s="205"/>
    </row>
    <row r="11" customFormat="false" ht="15.75" hidden="false" customHeight="false" outlineLevel="0" collapsed="false">
      <c r="A11" s="205"/>
      <c r="B11" s="203" t="s">
        <v>235</v>
      </c>
      <c r="C11" s="204"/>
      <c r="D11" s="205"/>
      <c r="E11" s="205"/>
      <c r="F11" s="205"/>
    </row>
    <row r="12" customFormat="false" ht="15.75" hidden="false" customHeight="false" outlineLevel="0" collapsed="false">
      <c r="A12" s="205"/>
      <c r="B12" s="205"/>
      <c r="C12" s="205"/>
      <c r="D12" s="205"/>
      <c r="E12" s="205"/>
      <c r="F12" s="205"/>
    </row>
    <row r="13" customFormat="false" ht="15.75" hidden="false" customHeight="false" outlineLevel="0" collapsed="false">
      <c r="A13" s="206" t="s">
        <v>236</v>
      </c>
      <c r="B13" s="206"/>
      <c r="C13" s="206"/>
    </row>
    <row r="14" customFormat="false" ht="16.5" hidden="false" customHeight="false" outlineLevel="0" collapsed="false"/>
    <row r="15" customFormat="false" ht="25.5" hidden="false" customHeight="true" outlineLevel="0" collapsed="false">
      <c r="A15" s="207" t="s">
        <v>237</v>
      </c>
      <c r="B15" s="208" t="s">
        <v>238</v>
      </c>
      <c r="C15" s="209"/>
    </row>
    <row r="16" customFormat="false" ht="21.75" hidden="false" customHeight="true" outlineLevel="0" collapsed="false">
      <c r="A16" s="210" t="s">
        <v>239</v>
      </c>
      <c r="B16" s="211" t="s">
        <v>240</v>
      </c>
      <c r="C16" s="212"/>
    </row>
    <row r="17" customFormat="false" ht="25.5" hidden="false" customHeight="true" outlineLevel="0" collapsed="false">
      <c r="A17" s="210" t="s">
        <v>241</v>
      </c>
      <c r="B17" s="211" t="s">
        <v>242</v>
      </c>
      <c r="C17" s="212"/>
    </row>
    <row r="18" customFormat="false" ht="16.5" hidden="false" customHeight="false" outlineLevel="0" collapsed="false">
      <c r="A18" s="210" t="s">
        <v>243</v>
      </c>
      <c r="B18" s="211" t="s">
        <v>244</v>
      </c>
      <c r="C18" s="212"/>
    </row>
    <row r="19" customFormat="false" ht="15.75" hidden="false" customHeight="false" outlineLevel="0" collapsed="false">
      <c r="A19" s="213"/>
      <c r="B19" s="214"/>
      <c r="C19" s="215"/>
    </row>
    <row r="20" customFormat="false" ht="15.75" hidden="false" customHeight="false" outlineLevel="0" collapsed="false">
      <c r="A20" s="213"/>
      <c r="B20" s="214"/>
      <c r="C20" s="215"/>
    </row>
    <row r="21" customFormat="false" ht="15.75" hidden="false" customHeight="false" outlineLevel="0" collapsed="false">
      <c r="A21" s="206" t="s">
        <v>245</v>
      </c>
      <c r="B21" s="206"/>
      <c r="C21" s="206"/>
      <c r="D21" s="206"/>
    </row>
    <row r="22" customFormat="false" ht="16.5" hidden="false" customHeight="false" outlineLevel="0" collapsed="false"/>
    <row r="23" customFormat="false" ht="95.25" hidden="false" customHeight="true" outlineLevel="0" collapsed="false">
      <c r="A23" s="216" t="s">
        <v>246</v>
      </c>
      <c r="B23" s="216"/>
      <c r="C23" s="217" t="s">
        <v>247</v>
      </c>
      <c r="D23" s="217" t="s">
        <v>248</v>
      </c>
    </row>
    <row r="24" customFormat="false" ht="16.5" hidden="false" customHeight="true" outlineLevel="0" collapsed="false">
      <c r="A24" s="218"/>
      <c r="B24" s="218"/>
      <c r="C24" s="212"/>
      <c r="D24" s="212"/>
    </row>
    <row r="25" customFormat="false" ht="16.5" hidden="false" customHeight="true" outlineLevel="0" collapsed="false">
      <c r="A25" s="218"/>
      <c r="B25" s="218"/>
      <c r="C25" s="212"/>
      <c r="D25" s="212"/>
    </row>
    <row r="26" customFormat="false" ht="16.5" hidden="false" customHeight="true" outlineLevel="0" collapsed="false">
      <c r="A26" s="218"/>
      <c r="B26" s="218"/>
      <c r="C26" s="212"/>
      <c r="D26" s="212"/>
    </row>
    <row r="27" customFormat="false" ht="15.75" hidden="false" customHeight="false" outlineLevel="0" collapsed="false">
      <c r="A27" s="213"/>
      <c r="B27" s="214"/>
      <c r="C27" s="215"/>
    </row>
    <row r="28" customFormat="false" ht="15.75" hidden="false" customHeight="false" outlineLevel="0" collapsed="false">
      <c r="A28" s="213"/>
      <c r="B28" s="214"/>
      <c r="C28" s="215"/>
    </row>
    <row r="29" customFormat="false" ht="15.75" hidden="false" customHeight="true" outlineLevel="0" collapsed="false">
      <c r="A29" s="206" t="s">
        <v>249</v>
      </c>
      <c r="B29" s="206"/>
      <c r="C29" s="206"/>
      <c r="D29" s="206"/>
      <c r="E29" s="206"/>
      <c r="F29" s="206"/>
    </row>
    <row r="30" customFormat="false" ht="16.5" hidden="false" customHeight="false" outlineLevel="0" collapsed="false"/>
    <row r="31" customFormat="false" ht="16.5" hidden="false" customHeight="false" outlineLevel="0" collapsed="false">
      <c r="A31" s="219" t="n">
        <v>1</v>
      </c>
      <c r="B31" s="219" t="s">
        <v>250</v>
      </c>
      <c r="C31" s="219" t="str">
        <f aca="false">'Geral - Mensal'!$A$23</f>
        <v>Serviços gerais</v>
      </c>
      <c r="D31" s="220" t="s">
        <v>251</v>
      </c>
    </row>
    <row r="32" customFormat="false" ht="16.5" hidden="false" customHeight="false" outlineLevel="0" collapsed="false">
      <c r="A32" s="207" t="s">
        <v>237</v>
      </c>
      <c r="B32" s="221" t="s">
        <v>252</v>
      </c>
      <c r="C32" s="222" t="n">
        <f aca="false">'Geral - Mensal'!B59</f>
        <v>0</v>
      </c>
      <c r="D32" s="222" t="n">
        <f aca="false">SUM(C32:C32)</f>
        <v>0</v>
      </c>
    </row>
    <row r="33" customFormat="false" ht="16.5" hidden="false" customHeight="false" outlineLevel="0" collapsed="false">
      <c r="A33" s="207" t="s">
        <v>239</v>
      </c>
      <c r="B33" s="221" t="s">
        <v>253</v>
      </c>
      <c r="C33" s="222" t="n">
        <f aca="false">'Geral - Mensal'!C59</f>
        <v>0</v>
      </c>
      <c r="D33" s="222" t="n">
        <f aca="false">SUM(C33:C33)</f>
        <v>0</v>
      </c>
    </row>
    <row r="34" customFormat="false" ht="16.5" hidden="false" customHeight="false" outlineLevel="0" collapsed="false">
      <c r="A34" s="207" t="s">
        <v>241</v>
      </c>
      <c r="B34" s="221" t="s">
        <v>254</v>
      </c>
      <c r="C34" s="222" t="n">
        <f aca="false">IF('Geral - Mensal'!$A$41=B$34,'Geral - Mensal'!$D$43,0)</f>
        <v>0</v>
      </c>
      <c r="D34" s="222" t="n">
        <f aca="false">SUM(C34:C34)</f>
        <v>0</v>
      </c>
    </row>
    <row r="35" customFormat="false" ht="16.5" hidden="false" customHeight="false" outlineLevel="0" collapsed="false">
      <c r="A35" s="207" t="s">
        <v>243</v>
      </c>
      <c r="B35" s="221" t="s">
        <v>255</v>
      </c>
      <c r="C35" s="222" t="n">
        <f aca="false">IF('Geral - Mensal'!$A$41=B$35,'Geral - Mensal'!$D$43,0)</f>
        <v>0</v>
      </c>
      <c r="D35" s="222" t="n">
        <f aca="false">SUM(C35:C35)</f>
        <v>0</v>
      </c>
    </row>
    <row r="36" customFormat="false" ht="16.5" hidden="false" customHeight="false" outlineLevel="0" collapsed="false">
      <c r="A36" s="207"/>
      <c r="B36" s="221"/>
      <c r="C36" s="222"/>
      <c r="D36" s="222" t="n">
        <f aca="false">SUM(C36:C36)</f>
        <v>0</v>
      </c>
    </row>
    <row r="37" customFormat="false" ht="16.5" hidden="false" customHeight="false" outlineLevel="0" collapsed="false">
      <c r="A37" s="207" t="s">
        <v>256</v>
      </c>
      <c r="B37" s="221" t="str">
        <f aca="false">"Outros - "&amp;PROPER('Geral - Mensal'!A49)</f>
        <v>Outros - Adicional Xxx</v>
      </c>
      <c r="C37" s="222" t="n">
        <f aca="false">'Geral - Mensal'!E59</f>
        <v>0</v>
      </c>
      <c r="D37" s="222" t="n">
        <f aca="false">SUM(C37:C37)</f>
        <v>0</v>
      </c>
    </row>
    <row r="38" customFormat="false" ht="16.5" hidden="false" customHeight="true" outlineLevel="0" collapsed="false">
      <c r="A38" s="219" t="s">
        <v>60</v>
      </c>
      <c r="B38" s="219"/>
      <c r="C38" s="223" t="n">
        <f aca="false">SUM(C32:C37)</f>
        <v>0</v>
      </c>
      <c r="D38" s="223" t="n">
        <f aca="false">SUM(D32:D37)</f>
        <v>0</v>
      </c>
    </row>
    <row r="41" customFormat="false" ht="15.75" hidden="false" customHeight="false" outlineLevel="0" collapsed="false">
      <c r="A41" s="206" t="s">
        <v>257</v>
      </c>
      <c r="B41" s="206"/>
      <c r="C41" s="206"/>
      <c r="D41" s="206"/>
      <c r="E41" s="206"/>
      <c r="F41" s="206"/>
    </row>
    <row r="42" customFormat="false" ht="15.75" hidden="false" customHeight="false" outlineLevel="0" collapsed="false">
      <c r="A42" s="224"/>
    </row>
    <row r="43" customFormat="false" ht="15.75" hidden="false" customHeight="false" outlineLevel="0" collapsed="false">
      <c r="A43" s="225" t="s">
        <v>258</v>
      </c>
      <c r="B43" s="225"/>
      <c r="C43" s="225"/>
      <c r="D43" s="225"/>
      <c r="E43" s="225"/>
      <c r="F43" s="225"/>
    </row>
    <row r="44" s="227" customFormat="true" ht="16.5" hidden="false" customHeight="false" outlineLevel="0" collapsed="false">
      <c r="A44" s="226"/>
      <c r="B44" s="226"/>
      <c r="C44" s="226"/>
      <c r="D44" s="226"/>
      <c r="E44" s="226"/>
      <c r="F44" s="226"/>
    </row>
    <row r="45" customFormat="false" ht="30.75" hidden="false" customHeight="true" outlineLevel="0" collapsed="false">
      <c r="A45" s="228" t="s">
        <v>259</v>
      </c>
      <c r="B45" s="228" t="s">
        <v>260</v>
      </c>
      <c r="C45" s="219" t="str">
        <f aca="false">'Geral - Mensal'!$A$23</f>
        <v>Serviços gerais</v>
      </c>
      <c r="D45" s="228" t="s">
        <v>251</v>
      </c>
    </row>
    <row r="46" customFormat="false" ht="16.5" hidden="false" customHeight="false" outlineLevel="0" collapsed="false">
      <c r="A46" s="207" t="s">
        <v>237</v>
      </c>
      <c r="B46" s="221" t="s">
        <v>261</v>
      </c>
      <c r="C46" s="222" t="n">
        <f aca="false">'Geral - Mensal'!B80</f>
        <v>0</v>
      </c>
      <c r="D46" s="222" t="n">
        <f aca="false">SUM(C46:C46)</f>
        <v>0</v>
      </c>
    </row>
    <row r="47" customFormat="false" ht="16.5" hidden="false" customHeight="false" outlineLevel="0" collapsed="false">
      <c r="A47" s="207" t="s">
        <v>239</v>
      </c>
      <c r="B47" s="221" t="s">
        <v>262</v>
      </c>
      <c r="C47" s="222" t="n">
        <f aca="false">'Geral - Mensal'!C80+'Geral - Mensal'!D80</f>
        <v>0</v>
      </c>
      <c r="D47" s="222" t="n">
        <f aca="false">SUM(C47:C47)</f>
        <v>0</v>
      </c>
    </row>
    <row r="48" customFormat="false" ht="16.5" hidden="false" customHeight="true" outlineLevel="0" collapsed="false">
      <c r="A48" s="219" t="s">
        <v>60</v>
      </c>
      <c r="B48" s="219"/>
      <c r="C48" s="223" t="n">
        <f aca="false">SUM(C46:C47)</f>
        <v>0</v>
      </c>
      <c r="D48" s="223" t="n">
        <f aca="false">SUM(D46:D47)</f>
        <v>0</v>
      </c>
    </row>
    <row r="51" customFormat="false" ht="15.75" hidden="false" customHeight="true" outlineLevel="0" collapsed="false">
      <c r="A51" s="229" t="s">
        <v>263</v>
      </c>
      <c r="B51" s="229"/>
      <c r="C51" s="229"/>
      <c r="D51" s="229"/>
      <c r="E51" s="229"/>
      <c r="F51" s="229"/>
    </row>
    <row r="52" s="227" customFormat="true" ht="16.5" hidden="false" customHeight="false" outlineLevel="0" collapsed="false">
      <c r="A52" s="230"/>
      <c r="B52" s="230"/>
      <c r="C52" s="230"/>
      <c r="D52" s="230"/>
      <c r="E52" s="230"/>
      <c r="F52" s="230"/>
    </row>
    <row r="53" customFormat="false" ht="32.25" hidden="false" customHeight="false" outlineLevel="0" collapsed="false">
      <c r="A53" s="228" t="s">
        <v>264</v>
      </c>
      <c r="B53" s="228" t="s">
        <v>265</v>
      </c>
      <c r="C53" s="220"/>
      <c r="D53" s="219" t="str">
        <f aca="false">'Geral - Mensal'!$A$23</f>
        <v>Serviços gerais</v>
      </c>
      <c r="E53" s="228" t="s">
        <v>266</v>
      </c>
    </row>
    <row r="54" customFormat="false" ht="16.5" hidden="false" customHeight="false" outlineLevel="0" collapsed="false">
      <c r="A54" s="207" t="s">
        <v>237</v>
      </c>
      <c r="B54" s="221" t="s">
        <v>267</v>
      </c>
      <c r="C54" s="231" t="n">
        <v>0.2</v>
      </c>
      <c r="D54" s="222" t="n">
        <f aca="false">(C$38+C$48)*$C54</f>
        <v>0</v>
      </c>
      <c r="E54" s="222" t="n">
        <f aca="false">SUM(D54:D54)</f>
        <v>0</v>
      </c>
    </row>
    <row r="55" customFormat="false" ht="16.5" hidden="false" customHeight="false" outlineLevel="0" collapsed="false">
      <c r="A55" s="207" t="s">
        <v>239</v>
      </c>
      <c r="B55" s="221" t="s">
        <v>268</v>
      </c>
      <c r="C55" s="231" t="n">
        <v>0.025</v>
      </c>
      <c r="D55" s="222" t="n">
        <f aca="false">(C$38+C$48)*$C55</f>
        <v>0</v>
      </c>
      <c r="E55" s="222" t="n">
        <f aca="false">SUM(D55:D55)</f>
        <v>0</v>
      </c>
    </row>
    <row r="56" customFormat="false" ht="16.5" hidden="false" customHeight="false" outlineLevel="0" collapsed="false">
      <c r="A56" s="207" t="s">
        <v>241</v>
      </c>
      <c r="B56" s="221" t="s">
        <v>269</v>
      </c>
      <c r="C56" s="232" t="n">
        <f aca="false">'Geral - Mensal'!B91</f>
        <v>0.03</v>
      </c>
      <c r="D56" s="222" t="n">
        <f aca="false">(C$38+C$48)*$C56</f>
        <v>0</v>
      </c>
      <c r="E56" s="222" t="n">
        <f aca="false">SUM(D56:D56)</f>
        <v>0</v>
      </c>
    </row>
    <row r="57" customFormat="false" ht="16.5" hidden="false" customHeight="false" outlineLevel="0" collapsed="false">
      <c r="A57" s="207" t="s">
        <v>243</v>
      </c>
      <c r="B57" s="221" t="s">
        <v>270</v>
      </c>
      <c r="C57" s="231" t="n">
        <v>0.015</v>
      </c>
      <c r="D57" s="222" t="n">
        <f aca="false">(C$38+C$48)*$C57</f>
        <v>0</v>
      </c>
      <c r="E57" s="222" t="n">
        <f aca="false">SUM(D57:D57)</f>
        <v>0</v>
      </c>
    </row>
    <row r="58" customFormat="false" ht="16.5" hidden="false" customHeight="false" outlineLevel="0" collapsed="false">
      <c r="A58" s="207" t="s">
        <v>271</v>
      </c>
      <c r="B58" s="221" t="s">
        <v>272</v>
      </c>
      <c r="C58" s="231" t="n">
        <v>0.01</v>
      </c>
      <c r="D58" s="222" t="n">
        <f aca="false">(C$38+C$48)*$C58</f>
        <v>0</v>
      </c>
      <c r="E58" s="222" t="n">
        <f aca="false">SUM(D58:D58)</f>
        <v>0</v>
      </c>
    </row>
    <row r="59" customFormat="false" ht="16.5" hidden="false" customHeight="false" outlineLevel="0" collapsed="false">
      <c r="A59" s="207" t="s">
        <v>256</v>
      </c>
      <c r="B59" s="221" t="s">
        <v>79</v>
      </c>
      <c r="C59" s="231" t="n">
        <v>0.006</v>
      </c>
      <c r="D59" s="222" t="n">
        <f aca="false">(C$38+C$48)*$C59</f>
        <v>0</v>
      </c>
      <c r="E59" s="222" t="n">
        <f aca="false">SUM(D59:D59)</f>
        <v>0</v>
      </c>
    </row>
    <row r="60" customFormat="false" ht="16.5" hidden="false" customHeight="false" outlineLevel="0" collapsed="false">
      <c r="A60" s="207" t="s">
        <v>273</v>
      </c>
      <c r="B60" s="221" t="s">
        <v>80</v>
      </c>
      <c r="C60" s="231" t="n">
        <v>0.002</v>
      </c>
      <c r="D60" s="222" t="n">
        <f aca="false">(C$38+C$48)*$C60</f>
        <v>0</v>
      </c>
      <c r="E60" s="222" t="n">
        <f aca="false">SUM(D60:D60)</f>
        <v>0</v>
      </c>
    </row>
    <row r="61" customFormat="false" ht="16.5" hidden="false" customHeight="false" outlineLevel="0" collapsed="false">
      <c r="A61" s="207" t="s">
        <v>274</v>
      </c>
      <c r="B61" s="221" t="s">
        <v>81</v>
      </c>
      <c r="C61" s="231" t="n">
        <v>0.08</v>
      </c>
      <c r="D61" s="222" t="n">
        <f aca="false">(C$38+C$48)*$C61</f>
        <v>0</v>
      </c>
      <c r="E61" s="222" t="n">
        <f aca="false">SUM(D61:D61)</f>
        <v>0</v>
      </c>
    </row>
    <row r="62" customFormat="false" ht="16.5" hidden="false" customHeight="true" outlineLevel="0" collapsed="false">
      <c r="A62" s="219" t="s">
        <v>275</v>
      </c>
      <c r="B62" s="219"/>
      <c r="C62" s="207"/>
      <c r="D62" s="223" t="n">
        <f aca="false">SUM(D54:D61)</f>
        <v>0</v>
      </c>
      <c r="E62" s="223" t="n">
        <f aca="false">SUM(E54:E61)</f>
        <v>0</v>
      </c>
    </row>
    <row r="65" customFormat="false" ht="15.75" hidden="false" customHeight="false" outlineLevel="0" collapsed="false">
      <c r="A65" s="225" t="s">
        <v>276</v>
      </c>
      <c r="B65" s="225"/>
      <c r="C65" s="225"/>
      <c r="D65" s="225"/>
      <c r="E65" s="225"/>
      <c r="F65" s="225"/>
    </row>
    <row r="66" s="227" customFormat="true" ht="16.5" hidden="false" customHeight="false" outlineLevel="0" collapsed="false">
      <c r="A66" s="226"/>
      <c r="B66" s="226"/>
      <c r="C66" s="226"/>
      <c r="D66" s="226"/>
      <c r="E66" s="226"/>
      <c r="F66" s="226"/>
    </row>
    <row r="67" customFormat="false" ht="16.5" hidden="false" customHeight="false" outlineLevel="0" collapsed="false">
      <c r="A67" s="228" t="s">
        <v>277</v>
      </c>
      <c r="B67" s="228" t="s">
        <v>278</v>
      </c>
      <c r="C67" s="219" t="str">
        <f aca="false">'Geral - Mensal'!$A$23</f>
        <v>Serviços gerais</v>
      </c>
      <c r="D67" s="228" t="s">
        <v>251</v>
      </c>
    </row>
    <row r="68" customFormat="false" ht="16.5" hidden="false" customHeight="false" outlineLevel="0" collapsed="false">
      <c r="A68" s="207" t="s">
        <v>237</v>
      </c>
      <c r="B68" s="221" t="s">
        <v>279</v>
      </c>
      <c r="C68" s="222" t="n">
        <f aca="false">'Geral - Mensal'!$B159</f>
        <v>0</v>
      </c>
      <c r="D68" s="222" t="n">
        <f aca="false">SUM(C68:C68)</f>
        <v>0</v>
      </c>
    </row>
    <row r="69" customFormat="false" ht="16.5" hidden="false" customHeight="false" outlineLevel="0" collapsed="false">
      <c r="A69" s="207" t="s">
        <v>239</v>
      </c>
      <c r="B69" s="221" t="s">
        <v>280</v>
      </c>
      <c r="C69" s="222" t="n">
        <f aca="false">'Geral - Mensal'!$C159</f>
        <v>0</v>
      </c>
      <c r="D69" s="222" t="n">
        <f aca="false">SUM(C69:C69)</f>
        <v>0</v>
      </c>
    </row>
    <row r="70" customFormat="false" ht="16.5" hidden="false" customHeight="false" outlineLevel="0" collapsed="false">
      <c r="A70" s="207" t="s">
        <v>241</v>
      </c>
      <c r="B70" s="221" t="str">
        <f aca="false">'Geral - Mensal'!A146</f>
        <v>BENEFÍCIO xxx (Ex.: Convênio Saúde)</v>
      </c>
      <c r="C70" s="222" t="n">
        <f aca="false">'Geral - Mensal'!$D159</f>
        <v>0</v>
      </c>
      <c r="D70" s="222" t="n">
        <f aca="false">SUM(C70:C70)</f>
        <v>0</v>
      </c>
    </row>
    <row r="71" customFormat="false" ht="16.5" hidden="false" customHeight="false" outlineLevel="0" collapsed="false">
      <c r="A71" s="207" t="s">
        <v>243</v>
      </c>
      <c r="B71" s="221" t="str">
        <f aca="false">'Geral - Mensal'!A153</f>
        <v>BENEFÍCIO yyy (Ex.: Auxílio Creche)</v>
      </c>
      <c r="C71" s="222" t="n">
        <f aca="false">'Geral - Mensal'!$E159</f>
        <v>0</v>
      </c>
      <c r="D71" s="222" t="n">
        <f aca="false">SUM(C71:C71)</f>
        <v>0</v>
      </c>
    </row>
    <row r="72" customFormat="false" ht="16.5" hidden="false" customHeight="true" outlineLevel="0" collapsed="false">
      <c r="A72" s="219" t="s">
        <v>60</v>
      </c>
      <c r="B72" s="219"/>
      <c r="C72" s="223" t="n">
        <f aca="false">SUM(C68:C71)</f>
        <v>0</v>
      </c>
      <c r="D72" s="223" t="n">
        <f aca="false">SUM(D68:D71)</f>
        <v>0</v>
      </c>
    </row>
    <row r="75" customFormat="false" ht="15.75" hidden="false" customHeight="false" outlineLevel="0" collapsed="false">
      <c r="A75" s="225" t="s">
        <v>281</v>
      </c>
      <c r="B75" s="225"/>
      <c r="C75" s="225"/>
      <c r="D75" s="225"/>
      <c r="E75" s="225"/>
      <c r="F75" s="225"/>
    </row>
    <row r="76" s="227" customFormat="true" ht="16.5" hidden="false" customHeight="false" outlineLevel="0" collapsed="false">
      <c r="A76" s="226"/>
      <c r="B76" s="226"/>
      <c r="C76" s="226"/>
      <c r="D76" s="226"/>
      <c r="E76" s="226"/>
      <c r="F76" s="226"/>
    </row>
    <row r="77" customFormat="false" ht="32.25" hidden="false" customHeight="false" outlineLevel="0" collapsed="false">
      <c r="A77" s="219" t="n">
        <v>2</v>
      </c>
      <c r="B77" s="219" t="s">
        <v>282</v>
      </c>
      <c r="C77" s="219" t="str">
        <f aca="false">'Geral - Mensal'!$A$23</f>
        <v>Serviços gerais</v>
      </c>
      <c r="D77" s="219" t="s">
        <v>266</v>
      </c>
    </row>
    <row r="78" customFormat="false" ht="32.25" hidden="false" customHeight="false" outlineLevel="0" collapsed="false">
      <c r="A78" s="210" t="s">
        <v>259</v>
      </c>
      <c r="B78" s="211" t="s">
        <v>260</v>
      </c>
      <c r="C78" s="233" t="n">
        <f aca="false">C48</f>
        <v>0</v>
      </c>
      <c r="D78" s="233" t="n">
        <f aca="false">SUM(C78:C78)</f>
        <v>0</v>
      </c>
    </row>
    <row r="79" customFormat="false" ht="16.5" hidden="false" customHeight="false" outlineLevel="0" collapsed="false">
      <c r="A79" s="210" t="s">
        <v>264</v>
      </c>
      <c r="B79" s="211" t="s">
        <v>265</v>
      </c>
      <c r="C79" s="233" t="n">
        <f aca="false">D62</f>
        <v>0</v>
      </c>
      <c r="D79" s="233" t="n">
        <f aca="false">SUM(C79:C79)</f>
        <v>0</v>
      </c>
    </row>
    <row r="80" customFormat="false" ht="16.5" hidden="false" customHeight="false" outlineLevel="0" collapsed="false">
      <c r="A80" s="210" t="s">
        <v>277</v>
      </c>
      <c r="B80" s="211" t="s">
        <v>278</v>
      </c>
      <c r="C80" s="233" t="n">
        <f aca="false">C72</f>
        <v>0</v>
      </c>
      <c r="D80" s="233" t="n">
        <f aca="false">SUM(C80:C80)</f>
        <v>0</v>
      </c>
    </row>
    <row r="81" customFormat="false" ht="16.5" hidden="false" customHeight="true" outlineLevel="0" collapsed="false">
      <c r="A81" s="219" t="s">
        <v>60</v>
      </c>
      <c r="B81" s="219"/>
      <c r="C81" s="234" t="n">
        <f aca="false">SUM(C78:C80)</f>
        <v>0</v>
      </c>
      <c r="D81" s="234" t="n">
        <f aca="false">SUM(D78:D80)</f>
        <v>0</v>
      </c>
    </row>
    <row r="82" customFormat="false" ht="15.75" hidden="false" customHeight="false" outlineLevel="0" collapsed="false">
      <c r="A82" s="235"/>
    </row>
    <row r="84" customFormat="false" ht="15.75" hidden="false" customHeight="false" outlineLevel="0" collapsed="false">
      <c r="A84" s="206" t="s">
        <v>283</v>
      </c>
      <c r="B84" s="206"/>
      <c r="C84" s="206"/>
      <c r="D84" s="206"/>
      <c r="E84" s="206"/>
      <c r="F84" s="206"/>
    </row>
    <row r="85" s="227" customFormat="true" ht="16.5" hidden="false" customHeight="false" outlineLevel="0" collapsed="false">
      <c r="A85" s="236"/>
      <c r="B85" s="236"/>
      <c r="C85" s="236"/>
      <c r="D85" s="236"/>
      <c r="E85" s="236"/>
      <c r="F85" s="236"/>
    </row>
    <row r="86" customFormat="false" ht="16.5" hidden="false" customHeight="false" outlineLevel="0" collapsed="false">
      <c r="A86" s="219" t="n">
        <v>3</v>
      </c>
      <c r="B86" s="219" t="s">
        <v>284</v>
      </c>
      <c r="C86" s="219" t="str">
        <f aca="false">'Geral - Mensal'!$A$23</f>
        <v>Serviços gerais</v>
      </c>
      <c r="D86" s="219" t="s">
        <v>251</v>
      </c>
    </row>
    <row r="87" customFormat="false" ht="16.5" hidden="false" customHeight="false" outlineLevel="0" collapsed="false">
      <c r="A87" s="210" t="s">
        <v>237</v>
      </c>
      <c r="B87" s="237" t="s">
        <v>285</v>
      </c>
      <c r="C87" s="238" t="n">
        <f aca="false">'Geral - Mensal'!$D188*'Geral - Mensal'!$B$173</f>
        <v>0</v>
      </c>
      <c r="D87" s="238" t="n">
        <f aca="false">SUM(C87:C87)</f>
        <v>0</v>
      </c>
    </row>
    <row r="88" customFormat="false" ht="32.25" hidden="false" customHeight="false" outlineLevel="0" collapsed="false">
      <c r="A88" s="210" t="s">
        <v>239</v>
      </c>
      <c r="B88" s="237" t="s">
        <v>286</v>
      </c>
      <c r="C88" s="238" t="n">
        <f aca="false">'Geral - Mensal'!$D192*'Geral - Mensal'!$B$173</f>
        <v>0</v>
      </c>
      <c r="D88" s="238" t="n">
        <f aca="false">SUM(C88:C88)</f>
        <v>0</v>
      </c>
    </row>
    <row r="89" customFormat="false" ht="16.5" hidden="false" customHeight="false" outlineLevel="0" collapsed="false">
      <c r="A89" s="210" t="s">
        <v>241</v>
      </c>
      <c r="B89" s="237" t="s">
        <v>287</v>
      </c>
      <c r="C89" s="238" t="n">
        <f aca="false">'Geral - Mensal'!$D207*'Geral - Mensal'!$B$174</f>
        <v>0</v>
      </c>
      <c r="D89" s="238" t="n">
        <f aca="false">SUM(C89:C89)</f>
        <v>0</v>
      </c>
    </row>
    <row r="90" customFormat="false" ht="32.25" hidden="false" customHeight="false" outlineLevel="0" collapsed="false">
      <c r="A90" s="210" t="s">
        <v>243</v>
      </c>
      <c r="B90" s="237" t="s">
        <v>288</v>
      </c>
      <c r="C90" s="238" t="n">
        <f aca="false">'Geral - Mensal'!$D211*'Geral - Mensal'!$B$174</f>
        <v>0</v>
      </c>
      <c r="D90" s="238" t="n">
        <f aca="false">SUM(C90:C90)</f>
        <v>0</v>
      </c>
    </row>
    <row r="91" customFormat="false" ht="16.5" hidden="false" customHeight="false" outlineLevel="0" collapsed="false">
      <c r="A91" s="210" t="s">
        <v>271</v>
      </c>
      <c r="B91" s="237" t="s">
        <v>289</v>
      </c>
      <c r="C91" s="238" t="n">
        <f aca="false">'Geral - Mensal'!$D228</f>
        <v>0</v>
      </c>
      <c r="D91" s="238" t="n">
        <f aca="false">SUM(C91:C91)</f>
        <v>0</v>
      </c>
    </row>
    <row r="92" customFormat="false" ht="16.5" hidden="false" customHeight="true" outlineLevel="0" collapsed="false">
      <c r="A92" s="219" t="s">
        <v>60</v>
      </c>
      <c r="B92" s="219"/>
      <c r="C92" s="239" t="n">
        <f aca="false">SUM(C87:C91)</f>
        <v>0</v>
      </c>
      <c r="D92" s="239" t="n">
        <f aca="false">SUM(D87:D91)</f>
        <v>0</v>
      </c>
    </row>
    <row r="95" customFormat="false" ht="15.75" hidden="false" customHeight="false" outlineLevel="0" collapsed="false">
      <c r="A95" s="206" t="s">
        <v>290</v>
      </c>
      <c r="B95" s="206"/>
      <c r="C95" s="206"/>
      <c r="D95" s="206"/>
      <c r="E95" s="206"/>
      <c r="F95" s="206"/>
    </row>
    <row r="98" customFormat="false" ht="15.75" hidden="false" customHeight="false" outlineLevel="0" collapsed="false">
      <c r="A98" s="225" t="s">
        <v>291</v>
      </c>
      <c r="B98" s="225"/>
      <c r="C98" s="225"/>
      <c r="D98" s="225"/>
      <c r="E98" s="225"/>
      <c r="F98" s="225"/>
    </row>
    <row r="99" s="227" customFormat="true" ht="16.5" hidden="false" customHeight="false" outlineLevel="0" collapsed="false">
      <c r="A99" s="226"/>
      <c r="B99" s="226"/>
      <c r="C99" s="226"/>
      <c r="D99" s="226"/>
      <c r="E99" s="226"/>
      <c r="F99" s="226"/>
    </row>
    <row r="100" s="240" customFormat="true" ht="16.5" hidden="false" customHeight="false" outlineLevel="0" collapsed="false">
      <c r="A100" s="228" t="s">
        <v>292</v>
      </c>
      <c r="B100" s="228" t="s">
        <v>293</v>
      </c>
      <c r="C100" s="219" t="str">
        <f aca="false">'Geral - Mensal'!$A$23</f>
        <v>Serviços gerais</v>
      </c>
      <c r="D100" s="228" t="s">
        <v>251</v>
      </c>
    </row>
    <row r="101" customFormat="false" ht="22.5" hidden="false" customHeight="true" outlineLevel="0" collapsed="false">
      <c r="A101" s="207" t="s">
        <v>237</v>
      </c>
      <c r="B101" s="221" t="s">
        <v>155</v>
      </c>
      <c r="C101" s="222" t="n">
        <f aca="false">'Geral - Mensal'!$D$287*'Geral - Mensal'!$B265/12</f>
        <v>0</v>
      </c>
      <c r="D101" s="222" t="n">
        <f aca="false">SUM(C101:C101)</f>
        <v>0</v>
      </c>
    </row>
    <row r="102" customFormat="false" ht="22.5" hidden="false" customHeight="true" outlineLevel="0" collapsed="false">
      <c r="A102" s="207" t="s">
        <v>239</v>
      </c>
      <c r="B102" s="221" t="s">
        <v>294</v>
      </c>
      <c r="C102" s="222" t="n">
        <f aca="false">'Geral - Mensal'!$D$287*'Geral - Mensal'!$B266/12</f>
        <v>0</v>
      </c>
      <c r="D102" s="222" t="n">
        <f aca="false">SUM(C102:C102)</f>
        <v>0</v>
      </c>
    </row>
    <row r="103" customFormat="false" ht="22.5" hidden="false" customHeight="true" outlineLevel="0" collapsed="false">
      <c r="A103" s="207" t="s">
        <v>241</v>
      </c>
      <c r="B103" s="221" t="s">
        <v>295</v>
      </c>
      <c r="C103" s="222" t="n">
        <f aca="false">'Geral - Mensal'!$D$287*'Geral - Mensal'!B274/12</f>
        <v>0</v>
      </c>
      <c r="D103" s="222" t="n">
        <f aca="false">SUM(C103:C103)</f>
        <v>0</v>
      </c>
    </row>
    <row r="104" customFormat="false" ht="22.5" hidden="false" customHeight="true" outlineLevel="0" collapsed="false">
      <c r="A104" s="207" t="s">
        <v>243</v>
      </c>
      <c r="B104" s="221" t="s">
        <v>296</v>
      </c>
      <c r="C104" s="222" t="n">
        <f aca="false">'Geral - Mensal'!$D$287*'Geral - Mensal'!B267/12</f>
        <v>0</v>
      </c>
      <c r="D104" s="222" t="n">
        <f aca="false">SUM(C104:C104)</f>
        <v>0</v>
      </c>
    </row>
    <row r="105" customFormat="false" ht="22.5" hidden="false" customHeight="true" outlineLevel="0" collapsed="false">
      <c r="A105" s="207" t="s">
        <v>271</v>
      </c>
      <c r="B105" s="221" t="s">
        <v>297</v>
      </c>
      <c r="C105" s="222" t="n">
        <f aca="false">'Geral - Mensal'!$D$287*'Geral - Mensal'!B275/12</f>
        <v>0</v>
      </c>
      <c r="D105" s="222" t="n">
        <f aca="false">SUM(C105:C105)</f>
        <v>0</v>
      </c>
    </row>
    <row r="106" customFormat="false" ht="16.5" hidden="false" customHeight="false" outlineLevel="0" collapsed="false">
      <c r="A106" s="207" t="s">
        <v>256</v>
      </c>
      <c r="B106" s="221" t="e">
        <f aca="false">"Outros - "&amp;'Geral - Mensal'!A379&amp;"; "&amp;'Geral - Mensal'!A380&amp;"; "&amp;'Geral - Mensal'!A381&amp;"; "&amp;'Geral - Mensal'!A382&amp;"; "&amp;'Geral - Mensal'!A383&amp;"; "&amp;#REF!&amp;" e; "&amp;#REF!</f>
        <v>#REF!</v>
      </c>
      <c r="C106" s="222" t="n">
        <f aca="false">'Geral - Mensal'!$D$287*('Geral - Mensal'!B268+'Geral - Mensal'!B269+'Geral - Mensal'!B270+'Geral - Mensal'!B271+'Geral - Mensal'!B272+'Geral - Mensal'!B273+'Geral - Mensal'!B276)/12</f>
        <v>0</v>
      </c>
      <c r="D106" s="222" t="n">
        <f aca="false">SUM(C106:C106)</f>
        <v>0</v>
      </c>
    </row>
    <row r="107" customFormat="false" ht="16.5" hidden="false" customHeight="true" outlineLevel="0" collapsed="false">
      <c r="A107" s="219" t="s">
        <v>275</v>
      </c>
      <c r="B107" s="219"/>
      <c r="C107" s="223" t="n">
        <f aca="false">SUM(C101:C106)</f>
        <v>0</v>
      </c>
      <c r="D107" s="223" t="n">
        <f aca="false">SUM(D101:D106)</f>
        <v>0</v>
      </c>
    </row>
    <row r="110" customFormat="false" ht="15.75" hidden="false" customHeight="false" outlineLevel="0" collapsed="false">
      <c r="A110" s="225" t="s">
        <v>298</v>
      </c>
      <c r="B110" s="225"/>
      <c r="C110" s="225"/>
      <c r="D110" s="225"/>
      <c r="E110" s="225"/>
      <c r="F110" s="225"/>
    </row>
    <row r="111" s="227" customFormat="true" ht="16.5" hidden="false" customHeight="false" outlineLevel="0" collapsed="false">
      <c r="A111" s="226"/>
      <c r="B111" s="226"/>
      <c r="C111" s="226"/>
      <c r="D111" s="226"/>
      <c r="E111" s="226"/>
      <c r="F111" s="226"/>
    </row>
    <row r="112" s="240" customFormat="true" ht="16.5" hidden="false" customHeight="false" outlineLevel="0" collapsed="false">
      <c r="A112" s="228" t="s">
        <v>299</v>
      </c>
      <c r="B112" s="228" t="s">
        <v>300</v>
      </c>
      <c r="C112" s="219" t="str">
        <f aca="false">'Geral - Mensal'!$A$23</f>
        <v>Serviços gerais</v>
      </c>
      <c r="D112" s="228" t="s">
        <v>251</v>
      </c>
    </row>
    <row r="113" customFormat="false" ht="16.5" hidden="false" customHeight="false" outlineLevel="0" collapsed="false">
      <c r="A113" s="207" t="s">
        <v>237</v>
      </c>
      <c r="B113" s="221" t="s">
        <v>301</v>
      </c>
      <c r="C113" s="222" t="n">
        <f aca="false">'Geral - Mensal'!$D307</f>
        <v>0</v>
      </c>
      <c r="D113" s="222" t="n">
        <f aca="false">SUM(C113:C113)</f>
        <v>0</v>
      </c>
    </row>
    <row r="114" customFormat="false" ht="16.5" hidden="false" customHeight="true" outlineLevel="0" collapsed="false">
      <c r="A114" s="219" t="s">
        <v>60</v>
      </c>
      <c r="B114" s="219"/>
      <c r="C114" s="223" t="n">
        <f aca="false">C113</f>
        <v>0</v>
      </c>
      <c r="D114" s="223" t="n">
        <f aca="false">D113</f>
        <v>0</v>
      </c>
    </row>
    <row r="117" customFormat="false" ht="15.75" hidden="false" customHeight="false" outlineLevel="0" collapsed="false">
      <c r="A117" s="225" t="s">
        <v>302</v>
      </c>
      <c r="B117" s="225"/>
      <c r="C117" s="225"/>
      <c r="D117" s="225"/>
      <c r="E117" s="225"/>
      <c r="F117" s="225"/>
    </row>
    <row r="118" s="227" customFormat="true" ht="16.5" hidden="false" customHeight="false" outlineLevel="0" collapsed="false">
      <c r="A118" s="226"/>
      <c r="B118" s="226"/>
      <c r="C118" s="226"/>
      <c r="D118" s="226"/>
      <c r="E118" s="226"/>
      <c r="F118" s="226"/>
    </row>
    <row r="119" s="240" customFormat="true" ht="32.25" hidden="false" customHeight="false" outlineLevel="0" collapsed="false">
      <c r="A119" s="228" t="n">
        <v>4</v>
      </c>
      <c r="B119" s="228" t="s">
        <v>303</v>
      </c>
      <c r="C119" s="219" t="str">
        <f aca="false">'Geral - Mensal'!$A$23</f>
        <v>Serviços gerais</v>
      </c>
      <c r="D119" s="228" t="s">
        <v>251</v>
      </c>
    </row>
    <row r="120" customFormat="false" ht="16.5" hidden="false" customHeight="false" outlineLevel="0" collapsed="false">
      <c r="A120" s="207" t="s">
        <v>292</v>
      </c>
      <c r="B120" s="221" t="s">
        <v>293</v>
      </c>
      <c r="C120" s="241" t="n">
        <f aca="false">C107</f>
        <v>0</v>
      </c>
      <c r="D120" s="241" t="n">
        <f aca="false">SUM(C120:C120)</f>
        <v>0</v>
      </c>
    </row>
    <row r="121" customFormat="false" ht="16.5" hidden="false" customHeight="false" outlineLevel="0" collapsed="false">
      <c r="A121" s="207" t="s">
        <v>299</v>
      </c>
      <c r="B121" s="221" t="s">
        <v>300</v>
      </c>
      <c r="C121" s="241" t="n">
        <f aca="false">C114</f>
        <v>0</v>
      </c>
      <c r="D121" s="241" t="n">
        <f aca="false">SUM(C121:C121)</f>
        <v>0</v>
      </c>
    </row>
    <row r="122" customFormat="false" ht="16.5" hidden="false" customHeight="true" outlineLevel="0" collapsed="false">
      <c r="A122" s="219" t="s">
        <v>60</v>
      </c>
      <c r="B122" s="219"/>
      <c r="C122" s="242" t="n">
        <f aca="false">SUM(C120:C121)</f>
        <v>0</v>
      </c>
      <c r="D122" s="242" t="n">
        <f aca="false">SUM(D120:D121)</f>
        <v>0</v>
      </c>
    </row>
    <row r="125" customFormat="false" ht="15.75" hidden="false" customHeight="false" outlineLevel="0" collapsed="false">
      <c r="A125" s="206" t="s">
        <v>304</v>
      </c>
      <c r="B125" s="206"/>
      <c r="C125" s="206"/>
      <c r="D125" s="206"/>
      <c r="E125" s="206"/>
      <c r="F125" s="206"/>
    </row>
    <row r="126" s="227" customFormat="true" ht="16.5" hidden="false" customHeight="false" outlineLevel="0" collapsed="false">
      <c r="A126" s="236"/>
      <c r="B126" s="236"/>
      <c r="C126" s="236"/>
      <c r="D126" s="236"/>
      <c r="E126" s="236"/>
      <c r="F126" s="236"/>
    </row>
    <row r="127" customFormat="false" ht="16.5" hidden="false" customHeight="false" outlineLevel="0" collapsed="false">
      <c r="A127" s="219" t="n">
        <v>5</v>
      </c>
      <c r="B127" s="219" t="s">
        <v>226</v>
      </c>
      <c r="C127" s="219" t="str">
        <f aca="false">'Geral - Mensal'!$A$23</f>
        <v>Serviços gerais</v>
      </c>
      <c r="D127" s="219" t="s">
        <v>251</v>
      </c>
    </row>
    <row r="128" customFormat="false" ht="16.5" hidden="false" customHeight="false" outlineLevel="0" collapsed="false">
      <c r="A128" s="210" t="s">
        <v>237</v>
      </c>
      <c r="B128" s="211" t="s">
        <v>305</v>
      </c>
      <c r="C128" s="238" t="n">
        <f aca="false">'Geral - Mensal'!$B358</f>
        <v>0</v>
      </c>
      <c r="D128" s="238" t="n">
        <f aca="false">SUM(C128:C128)</f>
        <v>0</v>
      </c>
    </row>
    <row r="129" customFormat="false" ht="16.5" hidden="false" customHeight="false" outlineLevel="0" collapsed="false">
      <c r="A129" s="210" t="s">
        <v>239</v>
      </c>
      <c r="B129" s="211" t="s">
        <v>306</v>
      </c>
      <c r="C129" s="238" t="e">
        <f aca="false">'Geral - Mensal'!$C358</f>
        <v>#DIV/0!</v>
      </c>
      <c r="D129" s="238" t="e">
        <f aca="false">SUM(C129:C129)</f>
        <v>#DIV/0!</v>
      </c>
    </row>
    <row r="130" customFormat="false" ht="16.5" hidden="false" customHeight="true" outlineLevel="0" collapsed="false">
      <c r="A130" s="219" t="s">
        <v>275</v>
      </c>
      <c r="B130" s="219"/>
      <c r="C130" s="239" t="e">
        <f aca="false">SUM(C128:C129)</f>
        <v>#DIV/0!</v>
      </c>
      <c r="D130" s="239" t="e">
        <f aca="false">SUM(D128:D129)</f>
        <v>#DIV/0!</v>
      </c>
    </row>
    <row r="133" customFormat="false" ht="15.75" hidden="false" customHeight="false" outlineLevel="0" collapsed="false">
      <c r="A133" s="206" t="s">
        <v>307</v>
      </c>
      <c r="B133" s="206"/>
      <c r="C133" s="206"/>
      <c r="D133" s="206"/>
      <c r="E133" s="206"/>
      <c r="F133" s="206"/>
    </row>
    <row r="134" s="227" customFormat="true" ht="16.5" hidden="false" customHeight="false" outlineLevel="0" collapsed="false">
      <c r="A134" s="236"/>
      <c r="B134" s="236"/>
      <c r="C134" s="236"/>
      <c r="D134" s="236"/>
      <c r="E134" s="236"/>
      <c r="F134" s="236"/>
    </row>
    <row r="135" customFormat="false" ht="32.25" hidden="false" customHeight="false" outlineLevel="0" collapsed="false">
      <c r="A135" s="219" t="n">
        <v>6</v>
      </c>
      <c r="B135" s="219" t="s">
        <v>227</v>
      </c>
      <c r="C135" s="219" t="s">
        <v>308</v>
      </c>
      <c r="D135" s="219" t="str">
        <f aca="false">'Geral - Mensal'!$A$23</f>
        <v>Serviços gerais</v>
      </c>
      <c r="E135" s="219" t="s">
        <v>266</v>
      </c>
    </row>
    <row r="136" customFormat="false" ht="16.5" hidden="false" customHeight="false" outlineLevel="0" collapsed="false">
      <c r="A136" s="207" t="s">
        <v>237</v>
      </c>
      <c r="B136" s="221" t="s">
        <v>217</v>
      </c>
      <c r="C136" s="231" t="n">
        <f aca="false">('Geral - Mensal'!B364/SUM('Geral - Mensal'!$B$364:$B$366))*'Geral - Mensal'!$C$370</f>
        <v>0.0785854616895875</v>
      </c>
      <c r="D136" s="222" t="e">
        <f aca="false">'Geral - Mensal'!$B$370*C136</f>
        <v>#DIV/0!</v>
      </c>
      <c r="E136" s="222" t="e">
        <f aca="false">SUM(D136:D136)</f>
        <v>#DIV/0!</v>
      </c>
    </row>
    <row r="137" customFormat="false" ht="16.5" hidden="false" customHeight="false" outlineLevel="0" collapsed="false">
      <c r="A137" s="207" t="s">
        <v>239</v>
      </c>
      <c r="B137" s="221" t="s">
        <v>219</v>
      </c>
      <c r="C137" s="231" t="n">
        <f aca="false">('Geral - Mensal'!B366/SUM('Geral - Mensal'!$B$364:$B$366))*'Geral - Mensal'!$C$370</f>
        <v>0.196463654223969</v>
      </c>
      <c r="D137" s="222" t="e">
        <f aca="false">'Geral - Mensal'!$B$370*C137</f>
        <v>#DIV/0!</v>
      </c>
      <c r="E137" s="222" t="e">
        <f aca="false">SUM(D137:D137)</f>
        <v>#DIV/0!</v>
      </c>
    </row>
    <row r="138" customFormat="false" ht="16.5" hidden="false" customHeight="false" outlineLevel="0" collapsed="false">
      <c r="A138" s="207" t="s">
        <v>241</v>
      </c>
      <c r="B138" s="221" t="s">
        <v>218</v>
      </c>
      <c r="C138" s="231" t="n">
        <f aca="false">('Geral - Mensal'!B365/SUM('Geral - Mensal'!$B$364:$B$366))*'Geral - Mensal'!$C$370</f>
        <v>0.113294040602489</v>
      </c>
      <c r="D138" s="222" t="e">
        <f aca="false">'Geral - Mensal'!$B$370*C138</f>
        <v>#DIV/0!</v>
      </c>
      <c r="E138" s="222" t="e">
        <f aca="false">SUM(D138:D138)</f>
        <v>#DIV/0!</v>
      </c>
    </row>
    <row r="139" customFormat="false" ht="16.5" hidden="false" customHeight="true" outlineLevel="0" collapsed="false">
      <c r="A139" s="219" t="s">
        <v>275</v>
      </c>
      <c r="B139" s="219"/>
      <c r="C139" s="243" t="n">
        <f aca="false">SUM(C136:C138)</f>
        <v>0.388343156516045</v>
      </c>
      <c r="D139" s="223" t="e">
        <f aca="false">SUM(D136:D138)</f>
        <v>#DIV/0!</v>
      </c>
      <c r="E139" s="223" t="e">
        <f aca="false">SUM(E136:E138)</f>
        <v>#DIV/0!</v>
      </c>
    </row>
    <row r="142" customFormat="false" ht="15.75" hidden="false" customHeight="false" outlineLevel="0" collapsed="false">
      <c r="A142" s="206" t="s">
        <v>309</v>
      </c>
      <c r="B142" s="206"/>
      <c r="C142" s="206"/>
      <c r="D142" s="206"/>
      <c r="E142" s="206"/>
      <c r="F142" s="206"/>
    </row>
    <row r="143" s="227" customFormat="true" ht="16.5" hidden="false" customHeight="false" outlineLevel="0" collapsed="false">
      <c r="A143" s="236"/>
      <c r="B143" s="236"/>
      <c r="C143" s="236"/>
      <c r="D143" s="236"/>
      <c r="E143" s="236"/>
      <c r="F143" s="236"/>
    </row>
    <row r="144" customFormat="false" ht="32.25" hidden="false" customHeight="false" outlineLevel="0" collapsed="false">
      <c r="A144" s="244"/>
      <c r="B144" s="220" t="s">
        <v>310</v>
      </c>
      <c r="C144" s="219" t="str">
        <f aca="false">'Geral - Mensal'!$A$23</f>
        <v>Serviços gerais</v>
      </c>
      <c r="D144" s="220" t="s">
        <v>266</v>
      </c>
    </row>
    <row r="145" customFormat="false" ht="16.5" hidden="false" customHeight="false" outlineLevel="0" collapsed="false">
      <c r="A145" s="245" t="s">
        <v>237</v>
      </c>
      <c r="B145" s="211" t="s">
        <v>249</v>
      </c>
      <c r="C145" s="246" t="n">
        <f aca="false">C38</f>
        <v>0</v>
      </c>
      <c r="D145" s="246" t="n">
        <f aca="false">SUM(C145:C145)</f>
        <v>0</v>
      </c>
    </row>
    <row r="146" customFormat="false" ht="32.25" hidden="false" customHeight="false" outlineLevel="0" collapsed="false">
      <c r="A146" s="245" t="s">
        <v>239</v>
      </c>
      <c r="B146" s="211" t="s">
        <v>257</v>
      </c>
      <c r="C146" s="246" t="n">
        <f aca="false">C81</f>
        <v>0</v>
      </c>
      <c r="D146" s="246" t="n">
        <f aca="false">SUM(C146:C146)</f>
        <v>0</v>
      </c>
    </row>
    <row r="147" customFormat="false" ht="16.5" hidden="false" customHeight="false" outlineLevel="0" collapsed="false">
      <c r="A147" s="245" t="s">
        <v>241</v>
      </c>
      <c r="B147" s="211" t="s">
        <v>283</v>
      </c>
      <c r="C147" s="246" t="n">
        <f aca="false">C92</f>
        <v>0</v>
      </c>
      <c r="D147" s="246" t="n">
        <f aca="false">SUM(C147:C147)</f>
        <v>0</v>
      </c>
    </row>
    <row r="148" customFormat="false" ht="32.25" hidden="false" customHeight="false" outlineLevel="0" collapsed="false">
      <c r="A148" s="245" t="s">
        <v>243</v>
      </c>
      <c r="B148" s="211" t="s">
        <v>290</v>
      </c>
      <c r="C148" s="246" t="n">
        <f aca="false">C122</f>
        <v>0</v>
      </c>
      <c r="D148" s="246" t="n">
        <f aca="false">SUM(C148:C148)</f>
        <v>0</v>
      </c>
    </row>
    <row r="149" customFormat="false" ht="16.5" hidden="false" customHeight="false" outlineLevel="0" collapsed="false">
      <c r="A149" s="245" t="s">
        <v>271</v>
      </c>
      <c r="B149" s="211" t="s">
        <v>304</v>
      </c>
      <c r="C149" s="246" t="e">
        <f aca="false">C130</f>
        <v>#DIV/0!</v>
      </c>
      <c r="D149" s="246" t="e">
        <f aca="false">SUM(C149:C149)</f>
        <v>#DIV/0!</v>
      </c>
    </row>
    <row r="150" customFormat="false" ht="16.5" hidden="false" customHeight="true" outlineLevel="0" collapsed="false">
      <c r="A150" s="219" t="s">
        <v>311</v>
      </c>
      <c r="B150" s="219"/>
      <c r="C150" s="246"/>
      <c r="D150" s="246"/>
    </row>
    <row r="151" customFormat="false" ht="16.5" hidden="false" customHeight="false" outlineLevel="0" collapsed="false">
      <c r="A151" s="245" t="s">
        <v>256</v>
      </c>
      <c r="B151" s="211" t="s">
        <v>312</v>
      </c>
      <c r="C151" s="246" t="e">
        <f aca="false">D139</f>
        <v>#DIV/0!</v>
      </c>
      <c r="D151" s="246" t="e">
        <f aca="false">SUM(C151:C151)</f>
        <v>#DIV/0!</v>
      </c>
    </row>
    <row r="152" customFormat="false" ht="16.5" hidden="false" customHeight="true" outlineLevel="0" collapsed="false">
      <c r="A152" s="219" t="s">
        <v>313</v>
      </c>
      <c r="B152" s="219"/>
      <c r="C152" s="247" t="e">
        <f aca="false">SUM(C145:C151)</f>
        <v>#DIV/0!</v>
      </c>
      <c r="D152" s="247" t="e">
        <f aca="false">SUM(D145:D151)</f>
        <v>#DIV/0!</v>
      </c>
    </row>
    <row r="155" customFormat="false" ht="15.75" hidden="false" customHeight="false" outlineLevel="0" collapsed="false">
      <c r="A155" s="206" t="s">
        <v>314</v>
      </c>
      <c r="B155" s="206"/>
      <c r="C155" s="206"/>
      <c r="D155" s="206"/>
      <c r="E155" s="206"/>
      <c r="F155" s="206"/>
    </row>
    <row r="156" customFormat="false" ht="16.5" hidden="false" customHeight="false" outlineLevel="0" collapsed="false"/>
    <row r="157" customFormat="false" ht="32.25" hidden="false" customHeight="false" outlineLevel="0" collapsed="false">
      <c r="A157" s="219"/>
      <c r="B157" s="219" t="s">
        <v>315</v>
      </c>
      <c r="C157" s="219" t="s">
        <v>316</v>
      </c>
      <c r="D157" s="219" t="s">
        <v>317</v>
      </c>
      <c r="E157" s="219" t="s">
        <v>318</v>
      </c>
      <c r="F157" s="219" t="s">
        <v>319</v>
      </c>
    </row>
    <row r="158" customFormat="false" ht="16.5" hidden="false" customHeight="false" outlineLevel="0" collapsed="false">
      <c r="A158" s="207" t="s">
        <v>320</v>
      </c>
      <c r="B158" s="221" t="str">
        <f aca="false">'Geral - Mensal'!$A$23</f>
        <v>Serviços gerais</v>
      </c>
      <c r="C158" s="248" t="e">
        <f aca="false">C152</f>
        <v>#DIV/0!</v>
      </c>
      <c r="D158" s="249" t="n">
        <v>5</v>
      </c>
      <c r="E158" s="249" t="n">
        <v>12</v>
      </c>
      <c r="F158" s="248" t="e">
        <f aca="false">C158*D158*E158</f>
        <v>#DIV/0!</v>
      </c>
    </row>
    <row r="159" customFormat="false" ht="16.5" hidden="false" customHeight="true" outlineLevel="0" collapsed="false">
      <c r="A159" s="219"/>
      <c r="B159" s="219" t="s">
        <v>82</v>
      </c>
      <c r="C159" s="219"/>
      <c r="D159" s="219"/>
      <c r="E159" s="219"/>
      <c r="F159" s="250" t="e">
        <f aca="false">SUM(F158:F158)</f>
        <v>#DIV/0!</v>
      </c>
    </row>
  </sheetData>
  <mergeCells count="40">
    <mergeCell ref="A1:F1"/>
    <mergeCell ref="A2:F2"/>
    <mergeCell ref="A3:F3"/>
    <mergeCell ref="A4:F4"/>
    <mergeCell ref="A5:F5"/>
    <mergeCell ref="A13:C13"/>
    <mergeCell ref="A21:D21"/>
    <mergeCell ref="A23:B23"/>
    <mergeCell ref="A24:B24"/>
    <mergeCell ref="A25:B25"/>
    <mergeCell ref="A26:B26"/>
    <mergeCell ref="A29:F29"/>
    <mergeCell ref="A38:B38"/>
    <mergeCell ref="A41:F41"/>
    <mergeCell ref="A43:F43"/>
    <mergeCell ref="A48:B48"/>
    <mergeCell ref="A51:F51"/>
    <mergeCell ref="A62:B62"/>
    <mergeCell ref="A65:F65"/>
    <mergeCell ref="A72:B72"/>
    <mergeCell ref="A75:F75"/>
    <mergeCell ref="A81:B81"/>
    <mergeCell ref="A84:F84"/>
    <mergeCell ref="A92:B92"/>
    <mergeCell ref="A95:F95"/>
    <mergeCell ref="A98:F98"/>
    <mergeCell ref="A107:B107"/>
    <mergeCell ref="A110:F110"/>
    <mergeCell ref="A114:B114"/>
    <mergeCell ref="A117:F117"/>
    <mergeCell ref="A122:B122"/>
    <mergeCell ref="A125:F125"/>
    <mergeCell ref="A130:B130"/>
    <mergeCell ref="A133:F133"/>
    <mergeCell ref="A139:B139"/>
    <mergeCell ref="A142:F142"/>
    <mergeCell ref="A150:B150"/>
    <mergeCell ref="A152:B152"/>
    <mergeCell ref="A155:F155"/>
    <mergeCell ref="B159:E1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32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3T19:35:16Z</dcterms:created>
  <dc:creator>Maria Arcangela Silva Casagrande</dc:creator>
  <dc:description/>
  <dc:language>en-US</dc:language>
  <cp:lastModifiedBy>Usuário do Windows</cp:lastModifiedBy>
  <cp:lastPrinted>2019-04-17T18:31:12Z</cp:lastPrinted>
  <dcterms:modified xsi:type="dcterms:W3CDTF">2019-04-18T11:03:43Z</dcterms:modified>
  <cp:revision>0</cp:revision>
  <dc:subject/>
  <dc:title/>
</cp:coreProperties>
</file>